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13.png" ContentType="image/png"/>
  <Override PartName="/xl/media/image9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I$1:$B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46">
  <si>
    <t xml:space="preserve">Green Bay Packers- 2016</t>
  </si>
  <si>
    <t xml:space="preserve">Name:</t>
  </si>
  <si>
    <t xml:space="preserve">16th Annual</t>
  </si>
  <si>
    <t xml:space="preserve">e-mail:</t>
  </si>
  <si>
    <t xml:space="preserve">Predict the Season Contest</t>
  </si>
  <si>
    <t xml:space="preserve">Instructions</t>
  </si>
  <si>
    <t xml:space="preserve">2001Season</t>
  </si>
  <si>
    <t xml:space="preserve">2002 Season</t>
  </si>
  <si>
    <t xml:space="preserve">2003 Season</t>
  </si>
  <si>
    <t xml:space="preserve">2004 Season</t>
  </si>
  <si>
    <t xml:space="preserve">2005 Season</t>
  </si>
  <si>
    <t xml:space="preserve">2006Season</t>
  </si>
  <si>
    <t xml:space="preserve">2007Season</t>
  </si>
  <si>
    <t xml:space="preserve">2008 Season</t>
  </si>
  <si>
    <t xml:space="preserve">2009 Season</t>
  </si>
  <si>
    <t xml:space="preserve">2010 Season</t>
  </si>
  <si>
    <t xml:space="preserve">2011 Season</t>
  </si>
  <si>
    <t xml:space="preserve">2012 Season</t>
  </si>
  <si>
    <t xml:space="preserve">2013 Season</t>
  </si>
  <si>
    <t xml:space="preserve">2014 Season</t>
  </si>
  <si>
    <t xml:space="preserve">2015 Season</t>
  </si>
  <si>
    <t xml:space="preserve">2016 Season</t>
  </si>
  <si>
    <t xml:space="preserve">Sample</t>
  </si>
  <si>
    <t xml:space="preserve">Pkrs</t>
  </si>
  <si>
    <t xml:space="preserve">Opp</t>
  </si>
  <si>
    <t xml:space="preserve">Sun Sept 9</t>
  </si>
  <si>
    <t xml:space="preserve">W</t>
  </si>
  <si>
    <t xml:space="preserve">Sun Sept 8</t>
  </si>
  <si>
    <t xml:space="preserve">Sun Sept 7</t>
  </si>
  <si>
    <t xml:space="preserve">L</t>
  </si>
  <si>
    <t xml:space="preserve">Mon Sept 13</t>
  </si>
  <si>
    <t xml:space="preserve">Sun Sept 11</t>
  </si>
  <si>
    <t xml:space="preserve">Sun Sept 10</t>
  </si>
  <si>
    <t xml:space="preserve">Mon Sept 8</t>
  </si>
  <si>
    <t xml:space="preserve">Sun Sept 13</t>
  </si>
  <si>
    <t xml:space="preserve">Sun Sept 12</t>
  </si>
  <si>
    <t xml:space="preserve">Thru Sept 8</t>
  </si>
  <si>
    <t xml:space="preserve">Thru Sept 4</t>
  </si>
  <si>
    <t xml:space="preserve">Enter "W" for Packer win or "L" for Packer loss</t>
  </si>
  <si>
    <t xml:space="preserve">Detroit Lions</t>
  </si>
  <si>
    <t xml:space="preserve">Atlanta Falcons</t>
  </si>
  <si>
    <t xml:space="preserve">Minnesota Vikings</t>
  </si>
  <si>
    <t xml:space="preserve">Carolina Panthers</t>
  </si>
  <si>
    <t xml:space="preserve">Chicago Bears</t>
  </si>
  <si>
    <t xml:space="preserve">Philadelphia Eagles</t>
  </si>
  <si>
    <t xml:space="preserve">New Orleans Saints</t>
  </si>
  <si>
    <t xml:space="preserve">San Francisco 49ers</t>
  </si>
  <si>
    <t xml:space="preserve">Seattle Seahawks</t>
  </si>
  <si>
    <t xml:space="preserve">Jacksonville Jaguars</t>
  </si>
  <si>
    <t xml:space="preserve">Mon Sept 24</t>
  </si>
  <si>
    <t xml:space="preserve">Sun Sept 15</t>
  </si>
  <si>
    <t xml:space="preserve">Sun Sept 14</t>
  </si>
  <si>
    <t xml:space="preserve">Sun Sept 19</t>
  </si>
  <si>
    <t xml:space="preserve">Sun Sept 18</t>
  </si>
  <si>
    <t xml:space="preserve">Sun Sept 17</t>
  </si>
  <si>
    <t xml:space="preserve">Sun Sept 16</t>
  </si>
  <si>
    <t xml:space="preserve">Sun Sept 20</t>
  </si>
  <si>
    <t xml:space="preserve">Thru Sept 13</t>
  </si>
  <si>
    <t xml:space="preserve">Enter Opponents score here</t>
  </si>
  <si>
    <t xml:space="preserve">Washington Redskins</t>
  </si>
  <si>
    <t xml:space="preserve">Cleveland Browns</t>
  </si>
  <si>
    <t xml:space="preserve">New York Giants</t>
  </si>
  <si>
    <t xml:space="preserve">Cincinnati Bengals</t>
  </si>
  <si>
    <t xml:space="preserve">Buffalo Bills</t>
  </si>
  <si>
    <t xml:space="preserve">New York Jets</t>
  </si>
  <si>
    <t xml:space="preserve">Sun Sept 30</t>
  </si>
  <si>
    <t xml:space="preserve">Sun Sept 22</t>
  </si>
  <si>
    <t xml:space="preserve">Sun Sept 21</t>
  </si>
  <si>
    <t xml:space="preserve">Sun Sept 26</t>
  </si>
  <si>
    <t xml:space="preserve">Sun Sept 25</t>
  </si>
  <si>
    <t xml:space="preserve">Sun Sept 24</t>
  </si>
  <si>
    <t xml:space="preserve">Sun Sept 23</t>
  </si>
  <si>
    <t xml:space="preserve">Sun Sept 27</t>
  </si>
  <si>
    <t xml:space="preserve">Mon Sept 27</t>
  </si>
  <si>
    <t xml:space="preserve">Mon Sept 28</t>
  </si>
  <si>
    <t xml:space="preserve">Enter Packer score here</t>
  </si>
  <si>
    <t xml:space="preserve">Arizona Cardinals</t>
  </si>
  <si>
    <t xml:space="preserve">Indianapolis Colts</t>
  </si>
  <si>
    <t xml:space="preserve">Tampa Bay Buccaneers</t>
  </si>
  <si>
    <t xml:space="preserve">San Diego Chargers</t>
  </si>
  <si>
    <t xml:space="preserve">Dallas Cowboys</t>
  </si>
  <si>
    <t xml:space="preserve">St Louis Rams</t>
  </si>
  <si>
    <t xml:space="preserve">Kansas City Chiefs</t>
  </si>
  <si>
    <t xml:space="preserve">Sun Oct 7</t>
  </si>
  <si>
    <t xml:space="preserve">Sun Sept 29</t>
  </si>
  <si>
    <t xml:space="preserve">Mon Sept 29</t>
  </si>
  <si>
    <t xml:space="preserve">Sun Oct 3</t>
  </si>
  <si>
    <t xml:space="preserve">Mon Oct 3</t>
  </si>
  <si>
    <t xml:space="preserve">Mon Oct 2 </t>
  </si>
  <si>
    <t xml:space="preserve">Sun Sept 28</t>
  </si>
  <si>
    <t xml:space="preserve">Mon Oct 5</t>
  </si>
  <si>
    <t xml:space="preserve">Sun Oct 24</t>
  </si>
  <si>
    <t xml:space="preserve">Sun Oct 6</t>
  </si>
  <si>
    <t xml:space="preserve">Sun Oct 4</t>
  </si>
  <si>
    <t xml:space="preserve">Sun Oct 9</t>
  </si>
  <si>
    <t xml:space="preserve">Overall record and point totals will be calculated automatically,</t>
  </si>
  <si>
    <t xml:space="preserve">Denver Broncos</t>
  </si>
  <si>
    <t xml:space="preserve">however you may change them if you wish</t>
  </si>
  <si>
    <t xml:space="preserve">Sun Oct 14</t>
  </si>
  <si>
    <t xml:space="preserve">Mon Oct 7</t>
  </si>
  <si>
    <t xml:space="preserve">Sun Oct 5</t>
  </si>
  <si>
    <t xml:space="preserve">Mon Oct 11</t>
  </si>
  <si>
    <t xml:space="preserve">Sun Oct 8</t>
  </si>
  <si>
    <t xml:space="preserve">Sun Oct 18</t>
  </si>
  <si>
    <t xml:space="preserve">Sun Oct 10</t>
  </si>
  <si>
    <t xml:space="preserve">Sun Oct 13</t>
  </si>
  <si>
    <t xml:space="preserve">Thru Oct 2</t>
  </si>
  <si>
    <t xml:space="preserve">Sun Oct 11</t>
  </si>
  <si>
    <t xml:space="preserve">Sun Oct 16</t>
  </si>
  <si>
    <t xml:space="preserve">Baltimore Ravens</t>
  </si>
  <si>
    <t xml:space="preserve">Tennessee Titans</t>
  </si>
  <si>
    <t xml:space="preserve">St. Louis Rams</t>
  </si>
  <si>
    <t xml:space="preserve">Baltimore Ravins</t>
  </si>
  <si>
    <t xml:space="preserve">Home games are in Black Lettering</t>
  </si>
  <si>
    <t xml:space="preserve">Sun Oct 21</t>
  </si>
  <si>
    <t xml:space="preserve">Sun Oct 12</t>
  </si>
  <si>
    <t xml:space="preserve">Sun Oct 17</t>
  </si>
  <si>
    <t xml:space="preserve">Sun Oct 23</t>
  </si>
  <si>
    <t xml:space="preserve">Sun Oct 22</t>
  </si>
  <si>
    <t xml:space="preserve">Sun Oct 25</t>
  </si>
  <si>
    <t xml:space="preserve">Sun Oct 20</t>
  </si>
  <si>
    <t xml:space="preserve">Thur Oct 20</t>
  </si>
  <si>
    <t xml:space="preserve">Away games are in Red Lettering</t>
  </si>
  <si>
    <t xml:space="preserve">New England Patriots</t>
  </si>
  <si>
    <t xml:space="preserve">Miami Dolphins</t>
  </si>
  <si>
    <t xml:space="preserve">Houston Texans</t>
  </si>
  <si>
    <t xml:space="preserve">Sun Nov 4</t>
  </si>
  <si>
    <t xml:space="preserve">Sun Oct 19</t>
  </si>
  <si>
    <t xml:space="preserve">Sun Oct 30</t>
  </si>
  <si>
    <t xml:space="preserve">Sun Oct 29</t>
  </si>
  <si>
    <t xml:space="preserve">Mon Oct 29</t>
  </si>
  <si>
    <t xml:space="preserve">Sun Nov 1 </t>
  </si>
  <si>
    <t xml:space="preserve">Sun Oct 27</t>
  </si>
  <si>
    <t xml:space="preserve">Sun Nov 1</t>
  </si>
  <si>
    <t xml:space="preserve">Four ways to enter contest:</t>
  </si>
  <si>
    <t xml:space="preserve">Enter by: Noon CDT, Sunday Sept. 11</t>
  </si>
  <si>
    <t xml:space="preserve">Sun Nov 11</t>
  </si>
  <si>
    <t xml:space="preserve">Mon Nov 4</t>
  </si>
  <si>
    <t xml:space="preserve">Sun Nov 2</t>
  </si>
  <si>
    <t xml:space="preserve">Sun Oct 31</t>
  </si>
  <si>
    <t xml:space="preserve">Sun Nov 6</t>
  </si>
  <si>
    <t xml:space="preserve">Sun Nov 5</t>
  </si>
  <si>
    <t xml:space="preserve">Sun Nov 8</t>
  </si>
  <si>
    <t xml:space="preserve">Sun Oct 28</t>
  </si>
  <si>
    <t xml:space="preserve">Sun Oct 26</t>
  </si>
  <si>
    <t xml:space="preserve">1. Fill out form on line:</t>
  </si>
  <si>
    <t xml:space="preserve">www.howieandmyra.com/football</t>
  </si>
  <si>
    <t xml:space="preserve">Pittsburgh Steelers</t>
  </si>
  <si>
    <t xml:space="preserve">Carolina Pnathers</t>
  </si>
  <si>
    <t xml:space="preserve">Sun Nov 18</t>
  </si>
  <si>
    <t xml:space="preserve">Sun Nov 10</t>
  </si>
  <si>
    <t xml:space="preserve">Mon Nov 10</t>
  </si>
  <si>
    <t xml:space="preserve">Mon Nov 14</t>
  </si>
  <si>
    <t xml:space="preserve">Sun Nov 13</t>
  </si>
  <si>
    <t xml:space="preserve">Mon Nov 12</t>
  </si>
  <si>
    <t xml:space="preserve">Mon Nov 11</t>
  </si>
  <si>
    <t xml:space="preserve">Sun Nov 9</t>
  </si>
  <si>
    <t xml:space="preserve">Sun Nov 15</t>
  </si>
  <si>
    <t xml:space="preserve">Sun Nov 7</t>
  </si>
  <si>
    <t xml:space="preserve">2. e-mail excel file to:</t>
  </si>
  <si>
    <t xml:space="preserve">howie@howieandmyra.com</t>
  </si>
  <si>
    <t xml:space="preserve">Thur Nov 22</t>
  </si>
  <si>
    <t xml:space="preserve">Sun Nov 17</t>
  </si>
  <si>
    <t xml:space="preserve">Sun Nov 16</t>
  </si>
  <si>
    <t xml:space="preserve">Sun Nov 21</t>
  </si>
  <si>
    <t xml:space="preserve">Mon Nov 21</t>
  </si>
  <si>
    <t xml:space="preserve">Sun Nov 19</t>
  </si>
  <si>
    <t xml:space="preserve">Sun Nov 22</t>
  </si>
  <si>
    <t xml:space="preserve">Sun Nov 21Minn</t>
  </si>
  <si>
    <t xml:space="preserve">Sun Nov 20</t>
  </si>
  <si>
    <t xml:space="preserve">3. snail mail print out to: </t>
  </si>
  <si>
    <t xml:space="preserve">Howie Miller</t>
  </si>
  <si>
    <t xml:space="preserve">5468 Grandview Rd</t>
  </si>
  <si>
    <t xml:space="preserve">Mon Dec 3</t>
  </si>
  <si>
    <t xml:space="preserve">Sun Nov 24</t>
  </si>
  <si>
    <t xml:space="preserve">Sun Nov 23</t>
  </si>
  <si>
    <t xml:space="preserve">Mon Nov 29</t>
  </si>
  <si>
    <t xml:space="preserve">Sun Nov 27</t>
  </si>
  <si>
    <t xml:space="preserve">Mon Nov 27</t>
  </si>
  <si>
    <t xml:space="preserve">Thru Nov 22</t>
  </si>
  <si>
    <t xml:space="preserve">Mon Nov 24</t>
  </si>
  <si>
    <t xml:space="preserve">Thur Nov 26</t>
  </si>
  <si>
    <t xml:space="preserve">Sun Nov 28</t>
  </si>
  <si>
    <t xml:space="preserve">Thru Nov 24</t>
  </si>
  <si>
    <t xml:space="preserve">Sun Nov 25</t>
  </si>
  <si>
    <t xml:space="preserve">T</t>
  </si>
  <si>
    <t xml:space="preserve">Mon Nov 28</t>
  </si>
  <si>
    <t xml:space="preserve">Larsen, WI 54947</t>
  </si>
  <si>
    <t xml:space="preserve">Sun Dec 9</t>
  </si>
  <si>
    <t xml:space="preserve">Sun Dec 1</t>
  </si>
  <si>
    <t xml:space="preserve">Thur Nov 27</t>
  </si>
  <si>
    <t xml:space="preserve">Sun Dec 5</t>
  </si>
  <si>
    <t xml:space="preserve">Sun Dec 4</t>
  </si>
  <si>
    <t xml:space="preserve">Sun Dec 3</t>
  </si>
  <si>
    <t xml:space="preserve">Thru Nov 29</t>
  </si>
  <si>
    <t xml:space="preserve">Sun Nov 30</t>
  </si>
  <si>
    <t xml:space="preserve">Mon Dec 7</t>
  </si>
  <si>
    <t xml:space="preserve">Sun Dec 2</t>
  </si>
  <si>
    <t xml:space="preserve">Thur Nov 28</t>
  </si>
  <si>
    <t xml:space="preserve">Thur Dec 3</t>
  </si>
  <si>
    <t xml:space="preserve">4. Show up at our front door and say; "I hate computers, I hate the internet, PLEASE</t>
  </si>
  <si>
    <t xml:space="preserve">Carolina Panters</t>
  </si>
  <si>
    <t xml:space="preserve">    give me a paper form I can fill out here."</t>
  </si>
  <si>
    <t xml:space="preserve">Sun Dec 16</t>
  </si>
  <si>
    <t xml:space="preserve">Sun Dec 8</t>
  </si>
  <si>
    <t xml:space="preserve">Sun Dec 7</t>
  </si>
  <si>
    <t xml:space="preserve">Sun Dec 12</t>
  </si>
  <si>
    <t xml:space="preserve">Sun Dec 11</t>
  </si>
  <si>
    <t xml:space="preserve">Sun Dec 10</t>
  </si>
  <si>
    <t xml:space="preserve">Sun Dec13</t>
  </si>
  <si>
    <t xml:space="preserve">Sun Dec12</t>
  </si>
  <si>
    <t xml:space="preserve">Sun Dec11</t>
  </si>
  <si>
    <t xml:space="preserve">Mon Dec 8</t>
  </si>
  <si>
    <t xml:space="preserve">Sun Dec 13</t>
  </si>
  <si>
    <t xml:space="preserve">Oakland Raiders</t>
  </si>
  <si>
    <t xml:space="preserve">Sun Dec 23</t>
  </si>
  <si>
    <t xml:space="preserve">Sun Dec 15</t>
  </si>
  <si>
    <t xml:space="preserve">Sun Dec 14</t>
  </si>
  <si>
    <t xml:space="preserve">Sun Dec 19</t>
  </si>
  <si>
    <t xml:space="preserve">Mon Dec 19</t>
  </si>
  <si>
    <t xml:space="preserve">Sun Dec 17</t>
  </si>
  <si>
    <t xml:space="preserve">Sun Dec 20</t>
  </si>
  <si>
    <t xml:space="preserve">Sun Dec 18</t>
  </si>
  <si>
    <t xml:space="preserve">Sun Dec 30</t>
  </si>
  <si>
    <t xml:space="preserve">Sun Dec 22</t>
  </si>
  <si>
    <t xml:space="preserve">Mon Dec 22</t>
  </si>
  <si>
    <t xml:space="preserve">Fri Dec 24</t>
  </si>
  <si>
    <t xml:space="preserve">Sun Dec 25</t>
  </si>
  <si>
    <t xml:space="preserve">Thur Dec 21</t>
  </si>
  <si>
    <t xml:space="preserve">Sun Dec 27</t>
  </si>
  <si>
    <t xml:space="preserve">Sun Dec 26</t>
  </si>
  <si>
    <t xml:space="preserve">Sun Dec 21</t>
  </si>
  <si>
    <t xml:space="preserve">Sun Dec 24</t>
  </si>
  <si>
    <t xml:space="preserve">Sun Jan 6</t>
  </si>
  <si>
    <t xml:space="preserve">Sun Dec 29</t>
  </si>
  <si>
    <t xml:space="preserve">Sun Dec 28</t>
  </si>
  <si>
    <t xml:space="preserve">Sun Jan 2</t>
  </si>
  <si>
    <t xml:space="preserve">Sun Jan 1</t>
  </si>
  <si>
    <t xml:space="preserve">Sun Dec 31</t>
  </si>
  <si>
    <t xml:space="preserve">Sun Jan 3</t>
  </si>
  <si>
    <t xml:space="preserve">Overall Record</t>
  </si>
  <si>
    <t xml:space="preserve">Name</t>
  </si>
  <si>
    <t xml:space="preserve">Total Points For</t>
  </si>
  <si>
    <t xml:space="preserve">-</t>
  </si>
  <si>
    <t xml:space="preserve">GO PACK GO!</t>
  </si>
  <si>
    <t xml:space="preserve">Total Points Again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22"/>
      <color rgb="FF008000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4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13.png"/><Relationship Id="rId17" Type="http://schemas.openxmlformats.org/officeDocument/2006/relationships/image" Target="../media/image14.jpeg"/><Relationship Id="rId18" Type="http://schemas.openxmlformats.org/officeDocument/2006/relationships/image" Target="../media/image15.png"/><Relationship Id="rId19" Type="http://schemas.openxmlformats.org/officeDocument/2006/relationships/image" Target="../media/image16.pn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30.png"/><Relationship Id="rId34" Type="http://schemas.openxmlformats.org/officeDocument/2006/relationships/image" Target="../media/image31.png"/><Relationship Id="rId35" Type="http://schemas.openxmlformats.org/officeDocument/2006/relationships/image" Target="../media/image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261360</xdr:colOff>
      <xdr:row>9</xdr:row>
      <xdr:rowOff>75960</xdr:rowOff>
    </xdr:from>
    <xdr:to>
      <xdr:col>69</xdr:col>
      <xdr:colOff>10800</xdr:colOff>
      <xdr:row>9</xdr:row>
      <xdr:rowOff>75960</xdr:rowOff>
    </xdr:to>
    <xdr:sp>
      <xdr:nvSpPr>
        <xdr:cNvPr id="0" name="Line 8"/>
        <xdr:cNvSpPr/>
      </xdr:nvSpPr>
      <xdr:spPr>
        <a:xfrm flipH="1">
          <a:off x="42567480" y="1571400"/>
          <a:ext cx="894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01320</xdr:colOff>
      <xdr:row>10</xdr:row>
      <xdr:rowOff>85680</xdr:rowOff>
    </xdr:from>
    <xdr:to>
      <xdr:col>69</xdr:col>
      <xdr:colOff>720</xdr:colOff>
      <xdr:row>11</xdr:row>
      <xdr:rowOff>85320</xdr:rowOff>
    </xdr:to>
    <xdr:sp>
      <xdr:nvSpPr>
        <xdr:cNvPr id="1" name="Line 9"/>
        <xdr:cNvSpPr/>
      </xdr:nvSpPr>
      <xdr:spPr>
        <a:xfrm flipH="1" flipV="1">
          <a:off x="42999480" y="1743120"/>
          <a:ext cx="45288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241200</xdr:colOff>
      <xdr:row>10</xdr:row>
      <xdr:rowOff>75960</xdr:rowOff>
    </xdr:from>
    <xdr:to>
      <xdr:col>69</xdr:col>
      <xdr:colOff>720</xdr:colOff>
      <xdr:row>13</xdr:row>
      <xdr:rowOff>114480</xdr:rowOff>
    </xdr:to>
    <xdr:sp>
      <xdr:nvSpPr>
        <xdr:cNvPr id="2" name="Line 10"/>
        <xdr:cNvSpPr/>
      </xdr:nvSpPr>
      <xdr:spPr>
        <a:xfrm flipH="1" flipV="1">
          <a:off x="42547320" y="1733400"/>
          <a:ext cx="905040" cy="52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11320</xdr:colOff>
      <xdr:row>11</xdr:row>
      <xdr:rowOff>9360</xdr:rowOff>
    </xdr:from>
    <xdr:to>
      <xdr:col>60</xdr:col>
      <xdr:colOff>564120</xdr:colOff>
      <xdr:row>12</xdr:row>
      <xdr:rowOff>162000</xdr:rowOff>
    </xdr:to>
    <xdr:pic>
      <xdr:nvPicPr>
        <xdr:cNvPr id="3" name="Picture 56" descr="Vikings"/>
        <xdr:cNvPicPr/>
      </xdr:nvPicPr>
      <xdr:blipFill>
        <a:blip r:embed="rId1"/>
        <a:stretch/>
      </xdr:blipFill>
      <xdr:spPr>
        <a:xfrm>
          <a:off x="37869840" y="1828800"/>
          <a:ext cx="3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20600</xdr:colOff>
      <xdr:row>18</xdr:row>
      <xdr:rowOff>152640</xdr:rowOff>
    </xdr:from>
    <xdr:to>
      <xdr:col>60</xdr:col>
      <xdr:colOff>564120</xdr:colOff>
      <xdr:row>20</xdr:row>
      <xdr:rowOff>152280</xdr:rowOff>
    </xdr:to>
    <xdr:pic>
      <xdr:nvPicPr>
        <xdr:cNvPr id="4" name="Picture 57" descr="Chicago"/>
        <xdr:cNvPicPr/>
      </xdr:nvPicPr>
      <xdr:blipFill>
        <a:blip r:embed="rId2"/>
        <a:stretch/>
      </xdr:blipFill>
      <xdr:spPr>
        <a:xfrm>
          <a:off x="37779120" y="3105360"/>
          <a:ext cx="4435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90720</xdr:colOff>
      <xdr:row>29</xdr:row>
      <xdr:rowOff>19080</xdr:rowOff>
    </xdr:from>
    <xdr:to>
      <xdr:col>60</xdr:col>
      <xdr:colOff>553680</xdr:colOff>
      <xdr:row>31</xdr:row>
      <xdr:rowOff>28440</xdr:rowOff>
    </xdr:to>
    <xdr:pic>
      <xdr:nvPicPr>
        <xdr:cNvPr id="5" name="Picture 58" descr="Eagles"/>
        <xdr:cNvPicPr/>
      </xdr:nvPicPr>
      <xdr:blipFill>
        <a:blip r:embed="rId3"/>
        <a:stretch/>
      </xdr:blipFill>
      <xdr:spPr>
        <a:xfrm>
          <a:off x="37749240" y="4762440"/>
          <a:ext cx="4629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20600</xdr:colOff>
      <xdr:row>38</xdr:row>
      <xdr:rowOff>133560</xdr:rowOff>
    </xdr:from>
    <xdr:to>
      <xdr:col>60</xdr:col>
      <xdr:colOff>543960</xdr:colOff>
      <xdr:row>40</xdr:row>
      <xdr:rowOff>123840</xdr:rowOff>
    </xdr:to>
    <xdr:pic>
      <xdr:nvPicPr>
        <xdr:cNvPr id="6" name="Picture 59" descr="Lions"/>
        <xdr:cNvPicPr/>
      </xdr:nvPicPr>
      <xdr:blipFill>
        <a:blip r:embed="rId4"/>
        <a:stretch/>
      </xdr:blipFill>
      <xdr:spPr>
        <a:xfrm>
          <a:off x="37779120" y="6334200"/>
          <a:ext cx="4233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10880</xdr:colOff>
      <xdr:row>34</xdr:row>
      <xdr:rowOff>152640</xdr:rowOff>
    </xdr:from>
    <xdr:to>
      <xdr:col>60</xdr:col>
      <xdr:colOff>553680</xdr:colOff>
      <xdr:row>36</xdr:row>
      <xdr:rowOff>152280</xdr:rowOff>
    </xdr:to>
    <xdr:pic>
      <xdr:nvPicPr>
        <xdr:cNvPr id="7" name="Picture 60" descr="Chicago"/>
        <xdr:cNvPicPr/>
      </xdr:nvPicPr>
      <xdr:blipFill>
        <a:blip r:embed="rId5"/>
        <a:stretch/>
      </xdr:blipFill>
      <xdr:spPr>
        <a:xfrm>
          <a:off x="37769400" y="5705640"/>
          <a:ext cx="442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201240</xdr:colOff>
      <xdr:row>37</xdr:row>
      <xdr:rowOff>0</xdr:rowOff>
    </xdr:from>
    <xdr:to>
      <xdr:col>60</xdr:col>
      <xdr:colOff>553680</xdr:colOff>
      <xdr:row>38</xdr:row>
      <xdr:rowOff>152640</xdr:rowOff>
    </xdr:to>
    <xdr:pic>
      <xdr:nvPicPr>
        <xdr:cNvPr id="8" name="Picture 61" descr="Vikings"/>
        <xdr:cNvPicPr/>
      </xdr:nvPicPr>
      <xdr:blipFill>
        <a:blip r:embed="rId6"/>
        <a:stretch/>
      </xdr:blipFill>
      <xdr:spPr>
        <a:xfrm>
          <a:off x="37859760" y="6039000"/>
          <a:ext cx="352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60920</xdr:colOff>
      <xdr:row>33</xdr:row>
      <xdr:rowOff>9720</xdr:rowOff>
    </xdr:from>
    <xdr:to>
      <xdr:col>60</xdr:col>
      <xdr:colOff>584280</xdr:colOff>
      <xdr:row>34</xdr:row>
      <xdr:rowOff>133560</xdr:rowOff>
    </xdr:to>
    <xdr:pic>
      <xdr:nvPicPr>
        <xdr:cNvPr id="9" name="Picture 62" descr="seahawks"/>
        <xdr:cNvPicPr/>
      </xdr:nvPicPr>
      <xdr:blipFill>
        <a:blip r:embed="rId7"/>
        <a:stretch/>
      </xdr:blipFill>
      <xdr:spPr>
        <a:xfrm>
          <a:off x="37819440" y="5400720"/>
          <a:ext cx="4233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50920</xdr:colOff>
      <xdr:row>51</xdr:row>
      <xdr:rowOff>18720</xdr:rowOff>
    </xdr:from>
    <xdr:to>
      <xdr:col>68</xdr:col>
      <xdr:colOff>141120</xdr:colOff>
      <xdr:row>52</xdr:row>
      <xdr:rowOff>133560</xdr:rowOff>
    </xdr:to>
    <xdr:pic>
      <xdr:nvPicPr>
        <xdr:cNvPr id="10" name="Picture 63" descr="Saints"/>
        <xdr:cNvPicPr/>
      </xdr:nvPicPr>
      <xdr:blipFill>
        <a:blip r:embed="rId8"/>
        <a:stretch/>
      </xdr:blipFill>
      <xdr:spPr>
        <a:xfrm>
          <a:off x="42949080" y="8219880"/>
          <a:ext cx="2919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40760</xdr:colOff>
      <xdr:row>13</xdr:row>
      <xdr:rowOff>0</xdr:rowOff>
    </xdr:from>
    <xdr:to>
      <xdr:col>60</xdr:col>
      <xdr:colOff>564120</xdr:colOff>
      <xdr:row>14</xdr:row>
      <xdr:rowOff>152280</xdr:rowOff>
    </xdr:to>
    <xdr:pic>
      <xdr:nvPicPr>
        <xdr:cNvPr id="11" name="Picture 64" descr="Lions"/>
        <xdr:cNvPicPr/>
      </xdr:nvPicPr>
      <xdr:blipFill>
        <a:blip r:embed="rId9"/>
        <a:stretch/>
      </xdr:blipFill>
      <xdr:spPr>
        <a:xfrm>
          <a:off x="37799280" y="2143080"/>
          <a:ext cx="4233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20520</xdr:colOff>
      <xdr:row>49</xdr:row>
      <xdr:rowOff>123840</xdr:rowOff>
    </xdr:from>
    <xdr:to>
      <xdr:col>67</xdr:col>
      <xdr:colOff>50400</xdr:colOff>
      <xdr:row>51</xdr:row>
      <xdr:rowOff>95400</xdr:rowOff>
    </xdr:to>
    <xdr:pic>
      <xdr:nvPicPr>
        <xdr:cNvPr id="12" name="Picture 65" descr="Rams"/>
        <xdr:cNvPicPr/>
      </xdr:nvPicPr>
      <xdr:blipFill>
        <a:blip r:embed="rId10"/>
        <a:stretch/>
      </xdr:blipFill>
      <xdr:spPr>
        <a:xfrm>
          <a:off x="42326640" y="8001000"/>
          <a:ext cx="421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272160</xdr:colOff>
      <xdr:row>52</xdr:row>
      <xdr:rowOff>133560</xdr:rowOff>
    </xdr:from>
    <xdr:to>
      <xdr:col>65</xdr:col>
      <xdr:colOff>645120</xdr:colOff>
      <xdr:row>54</xdr:row>
      <xdr:rowOff>123840</xdr:rowOff>
    </xdr:to>
    <xdr:pic>
      <xdr:nvPicPr>
        <xdr:cNvPr id="13" name="Picture 66" descr="Dolphins"/>
        <xdr:cNvPicPr/>
      </xdr:nvPicPr>
      <xdr:blipFill>
        <a:blip r:embed="rId11"/>
        <a:stretch/>
      </xdr:blipFill>
      <xdr:spPr>
        <a:xfrm>
          <a:off x="41300280" y="8496360"/>
          <a:ext cx="3729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684000</xdr:colOff>
      <xdr:row>50</xdr:row>
      <xdr:rowOff>86040</xdr:rowOff>
    </xdr:from>
    <xdr:to>
      <xdr:col>65</xdr:col>
      <xdr:colOff>1098360</xdr:colOff>
      <xdr:row>52</xdr:row>
      <xdr:rowOff>75960</xdr:rowOff>
    </xdr:to>
    <xdr:pic>
      <xdr:nvPicPr>
        <xdr:cNvPr id="14" name="Picture 67" descr="Cardinals"/>
        <xdr:cNvPicPr/>
      </xdr:nvPicPr>
      <xdr:blipFill>
        <a:blip r:embed="rId12"/>
        <a:stretch/>
      </xdr:blipFill>
      <xdr:spPr>
        <a:xfrm>
          <a:off x="41712120" y="8125200"/>
          <a:ext cx="4143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60480</xdr:colOff>
      <xdr:row>51</xdr:row>
      <xdr:rowOff>9360</xdr:rowOff>
    </xdr:from>
    <xdr:to>
      <xdr:col>63</xdr:col>
      <xdr:colOff>40680</xdr:colOff>
      <xdr:row>52</xdr:row>
      <xdr:rowOff>162000</xdr:rowOff>
    </xdr:to>
    <xdr:pic>
      <xdr:nvPicPr>
        <xdr:cNvPr id="15" name="Picture 68" descr="Bills"/>
        <xdr:cNvPicPr/>
      </xdr:nvPicPr>
      <xdr:blipFill>
        <a:blip r:embed="rId13"/>
        <a:stretch/>
      </xdr:blipFill>
      <xdr:spPr>
        <a:xfrm>
          <a:off x="39791880" y="8210520"/>
          <a:ext cx="3718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996120</xdr:colOff>
      <xdr:row>52</xdr:row>
      <xdr:rowOff>105120</xdr:rowOff>
    </xdr:from>
    <xdr:to>
      <xdr:col>66</xdr:col>
      <xdr:colOff>151200</xdr:colOff>
      <xdr:row>54</xdr:row>
      <xdr:rowOff>75960</xdr:rowOff>
    </xdr:to>
    <xdr:pic>
      <xdr:nvPicPr>
        <xdr:cNvPr id="16" name="Picture 69" descr="Patriots"/>
        <xdr:cNvPicPr/>
      </xdr:nvPicPr>
      <xdr:blipFill>
        <a:blip r:embed="rId14"/>
        <a:stretch/>
      </xdr:blipFill>
      <xdr:spPr>
        <a:xfrm>
          <a:off x="42024240" y="8467920"/>
          <a:ext cx="4330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945000</xdr:colOff>
      <xdr:row>49</xdr:row>
      <xdr:rowOff>105120</xdr:rowOff>
    </xdr:from>
    <xdr:to>
      <xdr:col>61</xdr:col>
      <xdr:colOff>1379520</xdr:colOff>
      <xdr:row>51</xdr:row>
      <xdr:rowOff>47160</xdr:rowOff>
    </xdr:to>
    <xdr:pic>
      <xdr:nvPicPr>
        <xdr:cNvPr id="17" name="Picture 70" descr="Jets"/>
        <xdr:cNvPicPr/>
      </xdr:nvPicPr>
      <xdr:blipFill>
        <a:blip r:embed="rId15"/>
        <a:stretch/>
      </xdr:blipFill>
      <xdr:spPr>
        <a:xfrm>
          <a:off x="39227400" y="7982280"/>
          <a:ext cx="434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744120</xdr:colOff>
      <xdr:row>52</xdr:row>
      <xdr:rowOff>9720</xdr:rowOff>
    </xdr:from>
    <xdr:to>
      <xdr:col>61</xdr:col>
      <xdr:colOff>1148760</xdr:colOff>
      <xdr:row>53</xdr:row>
      <xdr:rowOff>152640</xdr:rowOff>
    </xdr:to>
    <xdr:pic>
      <xdr:nvPicPr>
        <xdr:cNvPr id="18" name="Picture 71" descr="49ers"/>
        <xdr:cNvPicPr/>
      </xdr:nvPicPr>
      <xdr:blipFill>
        <a:blip r:embed="rId16"/>
        <a:stretch/>
      </xdr:blipFill>
      <xdr:spPr>
        <a:xfrm>
          <a:off x="39026520" y="8372520"/>
          <a:ext cx="404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181080</xdr:colOff>
      <xdr:row>33</xdr:row>
      <xdr:rowOff>95760</xdr:rowOff>
    </xdr:from>
    <xdr:to>
      <xdr:col>70</xdr:col>
      <xdr:colOff>626400</xdr:colOff>
      <xdr:row>41</xdr:row>
      <xdr:rowOff>152280</xdr:rowOff>
    </xdr:to>
    <xdr:pic>
      <xdr:nvPicPr>
        <xdr:cNvPr id="19" name="Picture 72" descr="photo35"/>
        <xdr:cNvPicPr/>
      </xdr:nvPicPr>
      <xdr:blipFill>
        <a:blip r:embed="rId17"/>
        <a:stretch/>
      </xdr:blipFill>
      <xdr:spPr>
        <a:xfrm>
          <a:off x="42487200" y="5486760"/>
          <a:ext cx="216432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372600</xdr:colOff>
      <xdr:row>50</xdr:row>
      <xdr:rowOff>19080</xdr:rowOff>
    </xdr:from>
    <xdr:to>
      <xdr:col>65</xdr:col>
      <xdr:colOff>263160</xdr:colOff>
      <xdr:row>51</xdr:row>
      <xdr:rowOff>152280</xdr:rowOff>
    </xdr:to>
    <xdr:pic>
      <xdr:nvPicPr>
        <xdr:cNvPr id="20" name="Picture 73" descr="Panthers"/>
        <xdr:cNvPicPr/>
      </xdr:nvPicPr>
      <xdr:blipFill>
        <a:blip r:embed="rId18"/>
        <a:stretch/>
      </xdr:blipFill>
      <xdr:spPr>
        <a:xfrm>
          <a:off x="40887360" y="8058240"/>
          <a:ext cx="403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211320</xdr:colOff>
      <xdr:row>17</xdr:row>
      <xdr:rowOff>38160</xdr:rowOff>
    </xdr:from>
    <xdr:to>
      <xdr:col>60</xdr:col>
      <xdr:colOff>564120</xdr:colOff>
      <xdr:row>18</xdr:row>
      <xdr:rowOff>162000</xdr:rowOff>
    </xdr:to>
    <xdr:pic>
      <xdr:nvPicPr>
        <xdr:cNvPr id="21" name="Picture 74" descr="Cowboys"/>
        <xdr:cNvPicPr/>
      </xdr:nvPicPr>
      <xdr:blipFill>
        <a:blip r:embed="rId19"/>
        <a:stretch/>
      </xdr:blipFill>
      <xdr:spPr>
        <a:xfrm>
          <a:off x="37869840" y="2828880"/>
          <a:ext cx="352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81080</xdr:colOff>
      <xdr:row>15</xdr:row>
      <xdr:rowOff>0</xdr:rowOff>
    </xdr:from>
    <xdr:to>
      <xdr:col>60</xdr:col>
      <xdr:colOff>553680</xdr:colOff>
      <xdr:row>16</xdr:row>
      <xdr:rowOff>114480</xdr:rowOff>
    </xdr:to>
    <xdr:pic>
      <xdr:nvPicPr>
        <xdr:cNvPr id="22" name="Picture 75" descr="Giants"/>
        <xdr:cNvPicPr/>
      </xdr:nvPicPr>
      <xdr:blipFill>
        <a:blip r:embed="rId20"/>
        <a:stretch/>
      </xdr:blipFill>
      <xdr:spPr>
        <a:xfrm>
          <a:off x="37839600" y="2467080"/>
          <a:ext cx="3726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130680</xdr:colOff>
      <xdr:row>54</xdr:row>
      <xdr:rowOff>56880</xdr:rowOff>
    </xdr:from>
    <xdr:to>
      <xdr:col>64</xdr:col>
      <xdr:colOff>181440</xdr:colOff>
      <xdr:row>56</xdr:row>
      <xdr:rowOff>56880</xdr:rowOff>
    </xdr:to>
    <xdr:pic>
      <xdr:nvPicPr>
        <xdr:cNvPr id="23" name="Picture 76" descr="Chargers"/>
        <xdr:cNvPicPr/>
      </xdr:nvPicPr>
      <xdr:blipFill>
        <a:blip r:embed="rId21"/>
        <a:stretch/>
      </xdr:blipFill>
      <xdr:spPr>
        <a:xfrm>
          <a:off x="40253760" y="8743680"/>
          <a:ext cx="442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221040</xdr:colOff>
      <xdr:row>26</xdr:row>
      <xdr:rowOff>152280</xdr:rowOff>
    </xdr:from>
    <xdr:to>
      <xdr:col>60</xdr:col>
      <xdr:colOff>584280</xdr:colOff>
      <xdr:row>28</xdr:row>
      <xdr:rowOff>162000</xdr:rowOff>
    </xdr:to>
    <xdr:pic>
      <xdr:nvPicPr>
        <xdr:cNvPr id="24" name="Picture 77" descr="Redskins"/>
        <xdr:cNvPicPr/>
      </xdr:nvPicPr>
      <xdr:blipFill>
        <a:blip r:embed="rId22"/>
        <a:stretch/>
      </xdr:blipFill>
      <xdr:spPr>
        <a:xfrm>
          <a:off x="37879560" y="4410000"/>
          <a:ext cx="3632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130680</xdr:colOff>
      <xdr:row>52</xdr:row>
      <xdr:rowOff>133560</xdr:rowOff>
    </xdr:from>
    <xdr:to>
      <xdr:col>68</xdr:col>
      <xdr:colOff>281880</xdr:colOff>
      <xdr:row>54</xdr:row>
      <xdr:rowOff>142920</xdr:rowOff>
    </xdr:to>
    <xdr:pic>
      <xdr:nvPicPr>
        <xdr:cNvPr id="25" name="Picture 78" descr="Broncos"/>
        <xdr:cNvPicPr/>
      </xdr:nvPicPr>
      <xdr:blipFill>
        <a:blip r:embed="rId23"/>
        <a:stretch/>
      </xdr:blipFill>
      <xdr:spPr>
        <a:xfrm>
          <a:off x="42828840" y="8496360"/>
          <a:ext cx="5529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130680</xdr:colOff>
      <xdr:row>49</xdr:row>
      <xdr:rowOff>142920</xdr:rowOff>
    </xdr:from>
    <xdr:to>
      <xdr:col>64</xdr:col>
      <xdr:colOff>232200</xdr:colOff>
      <xdr:row>51</xdr:row>
      <xdr:rowOff>142920</xdr:rowOff>
    </xdr:to>
    <xdr:pic>
      <xdr:nvPicPr>
        <xdr:cNvPr id="26" name="Picture 79" descr="Chiefs"/>
        <xdr:cNvPicPr/>
      </xdr:nvPicPr>
      <xdr:blipFill>
        <a:blip r:embed="rId24"/>
        <a:stretch/>
      </xdr:blipFill>
      <xdr:spPr>
        <a:xfrm>
          <a:off x="40253760" y="8020080"/>
          <a:ext cx="493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563400</xdr:colOff>
      <xdr:row>51</xdr:row>
      <xdr:rowOff>37800</xdr:rowOff>
    </xdr:from>
    <xdr:to>
      <xdr:col>61</xdr:col>
      <xdr:colOff>312480</xdr:colOff>
      <xdr:row>53</xdr:row>
      <xdr:rowOff>28440</xdr:rowOff>
    </xdr:to>
    <xdr:pic>
      <xdr:nvPicPr>
        <xdr:cNvPr id="27" name="Picture 80" descr="Raiders"/>
        <xdr:cNvPicPr/>
      </xdr:nvPicPr>
      <xdr:blipFill>
        <a:blip r:embed="rId25"/>
        <a:stretch/>
      </xdr:blipFill>
      <xdr:spPr>
        <a:xfrm>
          <a:off x="38221920" y="8238960"/>
          <a:ext cx="3729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50840</xdr:colOff>
      <xdr:row>52</xdr:row>
      <xdr:rowOff>124200</xdr:rowOff>
    </xdr:from>
    <xdr:to>
      <xdr:col>64</xdr:col>
      <xdr:colOff>483840</xdr:colOff>
      <xdr:row>54</xdr:row>
      <xdr:rowOff>56880</xdr:rowOff>
    </xdr:to>
    <xdr:pic>
      <xdr:nvPicPr>
        <xdr:cNvPr id="28" name="Picture 81" descr="Bucs"/>
        <xdr:cNvPicPr/>
      </xdr:nvPicPr>
      <xdr:blipFill>
        <a:blip r:embed="rId26"/>
        <a:stretch/>
      </xdr:blipFill>
      <xdr:spPr>
        <a:xfrm>
          <a:off x="40665600" y="8487000"/>
          <a:ext cx="3330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261360</xdr:colOff>
      <xdr:row>21</xdr:row>
      <xdr:rowOff>57240</xdr:rowOff>
    </xdr:from>
    <xdr:to>
      <xdr:col>60</xdr:col>
      <xdr:colOff>543960</xdr:colOff>
      <xdr:row>22</xdr:row>
      <xdr:rowOff>133200</xdr:rowOff>
    </xdr:to>
    <xdr:pic>
      <xdr:nvPicPr>
        <xdr:cNvPr id="29" name="Picture 82" descr="Falcons"/>
        <xdr:cNvPicPr/>
      </xdr:nvPicPr>
      <xdr:blipFill>
        <a:blip r:embed="rId27"/>
        <a:stretch/>
      </xdr:blipFill>
      <xdr:spPr>
        <a:xfrm>
          <a:off x="37919880" y="3495600"/>
          <a:ext cx="2826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271800</xdr:colOff>
      <xdr:row>23</xdr:row>
      <xdr:rowOff>47160</xdr:rowOff>
    </xdr:from>
    <xdr:to>
      <xdr:col>60</xdr:col>
      <xdr:colOff>523800</xdr:colOff>
      <xdr:row>24</xdr:row>
      <xdr:rowOff>95760</xdr:rowOff>
    </xdr:to>
    <xdr:pic>
      <xdr:nvPicPr>
        <xdr:cNvPr id="30" name="Picture 83" descr="Colts"/>
        <xdr:cNvPicPr/>
      </xdr:nvPicPr>
      <xdr:blipFill>
        <a:blip r:embed="rId28"/>
        <a:stretch/>
      </xdr:blipFill>
      <xdr:spPr>
        <a:xfrm>
          <a:off x="37930320" y="3819240"/>
          <a:ext cx="25200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231480</xdr:colOff>
      <xdr:row>25</xdr:row>
      <xdr:rowOff>56880</xdr:rowOff>
    </xdr:from>
    <xdr:to>
      <xdr:col>60</xdr:col>
      <xdr:colOff>564120</xdr:colOff>
      <xdr:row>26</xdr:row>
      <xdr:rowOff>133560</xdr:rowOff>
    </xdr:to>
    <xdr:pic>
      <xdr:nvPicPr>
        <xdr:cNvPr id="31" name="Picture 84" descr="Titans"/>
        <xdr:cNvPicPr/>
      </xdr:nvPicPr>
      <xdr:blipFill>
        <a:blip r:embed="rId29"/>
        <a:stretch/>
      </xdr:blipFill>
      <xdr:spPr>
        <a:xfrm>
          <a:off x="37890000" y="4152600"/>
          <a:ext cx="3326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81080</xdr:colOff>
      <xdr:row>31</xdr:row>
      <xdr:rowOff>75960</xdr:rowOff>
    </xdr:from>
    <xdr:to>
      <xdr:col>60</xdr:col>
      <xdr:colOff>513360</xdr:colOff>
      <xdr:row>32</xdr:row>
      <xdr:rowOff>161640</xdr:rowOff>
    </xdr:to>
    <xdr:pic>
      <xdr:nvPicPr>
        <xdr:cNvPr id="32" name="Picture 85" descr="Texans"/>
        <xdr:cNvPicPr/>
      </xdr:nvPicPr>
      <xdr:blipFill>
        <a:blip r:embed="rId30"/>
        <a:stretch/>
      </xdr:blipFill>
      <xdr:spPr>
        <a:xfrm>
          <a:off x="37839600" y="5143320"/>
          <a:ext cx="3322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211320</xdr:colOff>
      <xdr:row>9</xdr:row>
      <xdr:rowOff>56880</xdr:rowOff>
    </xdr:from>
    <xdr:to>
      <xdr:col>60</xdr:col>
      <xdr:colOff>533520</xdr:colOff>
      <xdr:row>10</xdr:row>
      <xdr:rowOff>123840</xdr:rowOff>
    </xdr:to>
    <xdr:pic>
      <xdr:nvPicPr>
        <xdr:cNvPr id="33" name="Picture 86" descr="Jaguars"/>
        <xdr:cNvPicPr/>
      </xdr:nvPicPr>
      <xdr:blipFill>
        <a:blip r:embed="rId31"/>
        <a:stretch/>
      </xdr:blipFill>
      <xdr:spPr>
        <a:xfrm>
          <a:off x="37869840" y="1552320"/>
          <a:ext cx="322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281520</xdr:colOff>
      <xdr:row>49</xdr:row>
      <xdr:rowOff>105120</xdr:rowOff>
    </xdr:from>
    <xdr:to>
      <xdr:col>69</xdr:col>
      <xdr:colOff>211680</xdr:colOff>
      <xdr:row>51</xdr:row>
      <xdr:rowOff>28440</xdr:rowOff>
    </xdr:to>
    <xdr:pic>
      <xdr:nvPicPr>
        <xdr:cNvPr id="34" name="Picture 87" descr="Bengals"/>
        <xdr:cNvPicPr/>
      </xdr:nvPicPr>
      <xdr:blipFill>
        <a:blip r:embed="rId32"/>
        <a:stretch/>
      </xdr:blipFill>
      <xdr:spPr>
        <a:xfrm>
          <a:off x="43381440" y="7982280"/>
          <a:ext cx="281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70560</xdr:colOff>
      <xdr:row>49</xdr:row>
      <xdr:rowOff>9360</xdr:rowOff>
    </xdr:from>
    <xdr:to>
      <xdr:col>61</xdr:col>
      <xdr:colOff>373320</xdr:colOff>
      <xdr:row>50</xdr:row>
      <xdr:rowOff>86040</xdr:rowOff>
    </xdr:to>
    <xdr:pic>
      <xdr:nvPicPr>
        <xdr:cNvPr id="35" name="Picture 88" descr="Browns"/>
        <xdr:cNvPicPr/>
      </xdr:nvPicPr>
      <xdr:blipFill>
        <a:blip r:embed="rId33"/>
        <a:stretch/>
      </xdr:blipFill>
      <xdr:spPr>
        <a:xfrm>
          <a:off x="38352960" y="7886520"/>
          <a:ext cx="3027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492480</xdr:colOff>
      <xdr:row>48</xdr:row>
      <xdr:rowOff>28440</xdr:rowOff>
    </xdr:from>
    <xdr:to>
      <xdr:col>61</xdr:col>
      <xdr:colOff>856080</xdr:colOff>
      <xdr:row>49</xdr:row>
      <xdr:rowOff>123840</xdr:rowOff>
    </xdr:to>
    <xdr:pic>
      <xdr:nvPicPr>
        <xdr:cNvPr id="36" name="Picture 89" descr="Ravens"/>
        <xdr:cNvPicPr/>
      </xdr:nvPicPr>
      <xdr:blipFill>
        <a:blip r:embed="rId34"/>
        <a:stretch/>
      </xdr:blipFill>
      <xdr:spPr>
        <a:xfrm>
          <a:off x="38774880" y="7743600"/>
          <a:ext cx="363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53</xdr:row>
      <xdr:rowOff>75960</xdr:rowOff>
    </xdr:from>
    <xdr:to>
      <xdr:col>62</xdr:col>
      <xdr:colOff>311760</xdr:colOff>
      <xdr:row>54</xdr:row>
      <xdr:rowOff>152280</xdr:rowOff>
    </xdr:to>
    <xdr:pic>
      <xdr:nvPicPr>
        <xdr:cNvPr id="37" name="Picture 90" descr="Steelers"/>
        <xdr:cNvPicPr/>
      </xdr:nvPicPr>
      <xdr:blipFill>
        <a:blip r:embed="rId35"/>
        <a:stretch/>
      </xdr:blipFill>
      <xdr:spPr>
        <a:xfrm>
          <a:off x="39731400" y="8600760"/>
          <a:ext cx="3117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6"/>
  <sheetViews>
    <sheetView showFormulas="false" showGridLines="true" showRowColHeaders="true" showZeros="true" rightToLeft="false" tabSelected="true" showOutlineSymbols="true" defaultGridColor="true" view="normal" topLeftCell="BB1" colorId="64" zoomScale="100" zoomScaleNormal="100" zoomScalePageLayoutView="100" workbookViewId="0">
      <selection pane="topLeft" activeCell="BU22" activeCellId="0" sqref="B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2.84"/>
    <col collapsed="false" customWidth="true" hidden="false" outlineLevel="0" max="5" min="5" style="0" width="20.41"/>
    <col collapsed="false" customWidth="true" hidden="false" outlineLevel="0" max="6" min="6" style="1" width="5.85"/>
    <col collapsed="false" customWidth="true" hidden="false" outlineLevel="0" max="7" min="7" style="1" width="5.41"/>
    <col collapsed="false" customWidth="true" hidden="false" outlineLevel="0" max="8" min="8" style="1" width="2.42"/>
    <col collapsed="false" customWidth="true" hidden="false" outlineLevel="0" max="9" min="9" style="2" width="21.84"/>
    <col collapsed="false" customWidth="true" hidden="false" outlineLevel="0" max="10" min="10" style="1" width="5.41"/>
    <col collapsed="false" customWidth="true" hidden="false" outlineLevel="0" max="11" min="11" style="1" width="5.71"/>
    <col collapsed="false" customWidth="true" hidden="false" outlineLevel="0" max="12" min="12" style="1" width="3.42"/>
    <col collapsed="false" customWidth="true" hidden="false" outlineLevel="0" max="13" min="13" style="1" width="18.7"/>
    <col collapsed="false" customWidth="true" hidden="false" outlineLevel="0" max="14" min="14" style="1" width="4.7"/>
    <col collapsed="false" customWidth="true" hidden="false" outlineLevel="0" max="15" min="15" style="1" width="5.56"/>
    <col collapsed="false" customWidth="true" hidden="false" outlineLevel="0" max="16" min="16" style="1" width="2.7"/>
    <col collapsed="false" customWidth="true" hidden="false" outlineLevel="0" max="17" min="17" style="1" width="22.14"/>
    <col collapsed="false" customWidth="true" hidden="false" outlineLevel="0" max="19" min="18" style="1" width="5.56"/>
    <col collapsed="false" customWidth="true" hidden="false" outlineLevel="0" max="20" min="20" style="1" width="2.42"/>
    <col collapsed="false" customWidth="true" hidden="false" outlineLevel="0" max="21" min="21" style="1" width="22.85"/>
    <col collapsed="false" customWidth="true" hidden="false" outlineLevel="0" max="23" min="22" style="1" width="5.56"/>
    <col collapsed="false" customWidth="true" hidden="false" outlineLevel="0" max="24" min="24" style="1" width="2.99"/>
    <col collapsed="false" customWidth="true" hidden="false" outlineLevel="0" max="25" min="25" style="1" width="18.99"/>
    <col collapsed="false" customWidth="true" hidden="false" outlineLevel="0" max="27" min="26" style="1" width="5.56"/>
    <col collapsed="false" customWidth="true" hidden="false" outlineLevel="0" max="28" min="28" style="1" width="3.14"/>
    <col collapsed="false" customWidth="true" hidden="false" outlineLevel="0" max="29" min="29" style="1" width="19.85"/>
    <col collapsed="false" customWidth="true" hidden="false" outlineLevel="0" max="31" min="30" style="1" width="5.56"/>
    <col collapsed="false" customWidth="true" hidden="false" outlineLevel="0" max="32" min="32" style="1" width="3.28"/>
    <col collapsed="false" customWidth="true" hidden="false" outlineLevel="0" max="33" min="33" style="1" width="19.56"/>
    <col collapsed="false" customWidth="true" hidden="false" outlineLevel="0" max="35" min="34" style="1" width="5.56"/>
    <col collapsed="false" customWidth="true" hidden="false" outlineLevel="0" max="36" min="36" style="1" width="2.84"/>
    <col collapsed="false" customWidth="true" hidden="false" outlineLevel="0" max="37" min="37" style="1" width="19.14"/>
    <col collapsed="false" customWidth="true" hidden="false" outlineLevel="0" max="38" min="38" style="1" width="5.56"/>
    <col collapsed="false" customWidth="true" hidden="false" outlineLevel="0" max="39" min="39" style="1" width="8.41"/>
    <col collapsed="false" customWidth="true" hidden="false" outlineLevel="0" max="40" min="40" style="1" width="3.42"/>
    <col collapsed="false" customWidth="true" hidden="false" outlineLevel="0" max="41" min="41" style="1" width="20.41"/>
    <col collapsed="false" customWidth="true" hidden="false" outlineLevel="0" max="43" min="42" style="1" width="8.41"/>
    <col collapsed="false" customWidth="true" hidden="false" outlineLevel="0" max="44" min="44" style="1" width="4.85"/>
    <col collapsed="false" customWidth="true" hidden="false" outlineLevel="0" max="45" min="45" style="1" width="20.85"/>
    <col collapsed="false" customWidth="true" hidden="false" outlineLevel="0" max="46" min="46" style="1" width="6.13"/>
    <col collapsed="false" customWidth="true" hidden="false" outlineLevel="0" max="48" min="47" style="1" width="5.41"/>
    <col collapsed="false" customWidth="true" hidden="false" outlineLevel="0" max="49" min="49" style="1" width="19.28"/>
    <col collapsed="false" customWidth="true" hidden="false" outlineLevel="0" max="52" min="50" style="1" width="5.41"/>
    <col collapsed="false" customWidth="true" hidden="false" outlineLevel="0" max="53" min="53" style="1" width="21.42"/>
    <col collapsed="false" customWidth="true" hidden="false" outlineLevel="0" max="56" min="54" style="1" width="5.41"/>
    <col collapsed="false" customWidth="true" hidden="false" outlineLevel="0" max="57" min="57" style="1" width="18.14"/>
    <col collapsed="false" customWidth="true" hidden="false" outlineLevel="0" max="59" min="58" style="1" width="5.41"/>
    <col collapsed="false" customWidth="true" hidden="false" outlineLevel="0" max="60" min="60" style="1" width="4.41"/>
    <col collapsed="false" customWidth="true" hidden="false" outlineLevel="0" max="61" min="61" style="1" width="8.85"/>
    <col collapsed="false" customWidth="true" hidden="false" outlineLevel="0" max="62" min="62" style="1" width="20.56"/>
    <col collapsed="false" customWidth="true" hidden="false" outlineLevel="0" max="64" min="63" style="1" width="5.56"/>
    <col collapsed="false" customWidth="true" hidden="false" outlineLevel="0" max="65" min="65" style="1" width="7.28"/>
    <col collapsed="false" customWidth="true" hidden="false" outlineLevel="0" max="66" min="66" style="3" width="18.14"/>
    <col collapsed="false" customWidth="true" hidden="false" outlineLevel="0" max="67" min="67" style="1" width="5.56"/>
    <col collapsed="false" customWidth="true" hidden="false" outlineLevel="0" max="68" min="68" style="1" width="5.71"/>
    <col collapsed="false" customWidth="true" hidden="false" outlineLevel="0" max="69" min="69" style="1" width="4.99"/>
    <col collapsed="false" customWidth="true" hidden="false" outlineLevel="0" max="70" min="70" style="1" width="8.14"/>
    <col collapsed="false" customWidth="true" hidden="false" outlineLevel="0" max="71" min="71" style="1" width="30.85"/>
    <col collapsed="false" customWidth="true" hidden="false" outlineLevel="0" max="72" min="72" style="1" width="8.41"/>
    <col collapsed="false" customWidth="true" hidden="false" outlineLevel="0" max="81" min="73" style="1" width="3.99"/>
    <col collapsed="false" customWidth="true" hidden="false" outlineLevel="0" max="82" min="82" style="1" width="3.85"/>
    <col collapsed="false" customWidth="true" hidden="false" outlineLevel="0" max="89" min="83" style="1" width="3.99"/>
    <col collapsed="false" customWidth="true" hidden="false" outlineLevel="0" max="90" min="90" style="0" width="4.85"/>
    <col collapsed="false" customWidth="true" hidden="false" outlineLevel="0" max="91" min="91" style="0" width="4.7"/>
  </cols>
  <sheetData>
    <row r="1" customFormat="false" ht="12.75" hidden="false" customHeight="true" outlineLevel="0" collapsed="false">
      <c r="BI1" s="4" t="s">
        <v>0</v>
      </c>
      <c r="BJ1" s="4"/>
      <c r="BK1" s="4"/>
      <c r="BL1" s="4"/>
      <c r="BM1" s="4"/>
      <c r="BN1" s="5" t="s">
        <v>1</v>
      </c>
      <c r="BO1" s="6"/>
      <c r="BP1" s="6"/>
      <c r="BQ1" s="6"/>
      <c r="BR1" s="6"/>
      <c r="BS1" s="6"/>
      <c r="BT1" s="7"/>
      <c r="BU1" s="7"/>
    </row>
    <row r="2" customFormat="false" ht="12.75" hidden="false" customHeight="true" outlineLevel="0" collapsed="false">
      <c r="BI2" s="4"/>
      <c r="BJ2" s="4"/>
      <c r="BK2" s="4"/>
      <c r="BL2" s="4"/>
      <c r="BM2" s="4"/>
      <c r="BN2" s="8"/>
      <c r="BO2" s="7"/>
      <c r="BP2" s="7"/>
      <c r="BQ2" s="7"/>
      <c r="BR2" s="7"/>
      <c r="BS2" s="7"/>
      <c r="BT2" s="7"/>
      <c r="BU2" s="7"/>
    </row>
    <row r="3" customFormat="false" ht="12.75" hidden="false" customHeight="true" outlineLevel="0" collapsed="false">
      <c r="J3" s="7"/>
      <c r="K3" s="7"/>
      <c r="L3" s="9"/>
      <c r="BI3" s="4" t="s">
        <v>2</v>
      </c>
      <c r="BJ3" s="4"/>
      <c r="BK3" s="4"/>
      <c r="BL3" s="4"/>
      <c r="BM3" s="4"/>
      <c r="BN3" s="5" t="s">
        <v>3</v>
      </c>
      <c r="BO3" s="6"/>
      <c r="BP3" s="6"/>
      <c r="BQ3" s="6"/>
      <c r="BR3" s="6"/>
      <c r="BS3" s="6"/>
      <c r="BT3" s="7"/>
      <c r="BU3" s="7"/>
    </row>
    <row r="4" customFormat="false" ht="12.75" hidden="false" customHeight="true" outlineLevel="0" collapsed="false">
      <c r="BI4" s="4"/>
      <c r="BJ4" s="4"/>
      <c r="BK4" s="4"/>
      <c r="BL4" s="4"/>
      <c r="BM4" s="4"/>
      <c r="BN4" s="8"/>
      <c r="BO4" s="7"/>
      <c r="BP4" s="7"/>
      <c r="BQ4" s="7"/>
      <c r="BR4" s="7"/>
      <c r="BS4" s="7"/>
      <c r="BT4" s="7"/>
      <c r="BU4" s="7"/>
    </row>
    <row r="5" customFormat="false" ht="12.75" hidden="false" customHeight="true" outlineLevel="0" collapsed="false">
      <c r="C5" s="10"/>
      <c r="BI5" s="4" t="s">
        <v>4</v>
      </c>
      <c r="BJ5" s="4"/>
      <c r="BK5" s="4"/>
      <c r="BL5" s="4"/>
      <c r="BM5" s="4"/>
      <c r="BN5" s="8"/>
      <c r="BO5" s="7"/>
      <c r="BP5" s="7"/>
      <c r="BQ5" s="7"/>
      <c r="BR5" s="7"/>
      <c r="BS5" s="7"/>
      <c r="BT5" s="7"/>
      <c r="BU5" s="7"/>
    </row>
    <row r="6" customFormat="false" ht="12.75" hidden="false" customHeight="true" outlineLevel="0" collapsed="false">
      <c r="J6" s="7"/>
      <c r="K6" s="7"/>
      <c r="L6" s="9"/>
      <c r="BI6" s="4"/>
      <c r="BJ6" s="4"/>
      <c r="BK6" s="4"/>
      <c r="BL6" s="4"/>
      <c r="BM6" s="4"/>
      <c r="BN6" s="11" t="s">
        <v>5</v>
      </c>
      <c r="BO6" s="11"/>
      <c r="BP6" s="11"/>
      <c r="BQ6" s="11"/>
      <c r="BR6" s="11"/>
      <c r="BS6" s="7"/>
      <c r="BT6" s="7"/>
      <c r="BU6" s="7"/>
    </row>
    <row r="7" customFormat="false" ht="12.75" hidden="false" customHeight="true" outlineLevel="0" collapsed="false">
      <c r="BN7" s="2"/>
      <c r="BR7" s="3"/>
    </row>
    <row r="8" customFormat="false" ht="15.75" hidden="false" customHeight="true" outlineLevel="0" collapsed="false">
      <c r="A8" s="12" t="s">
        <v>6</v>
      </c>
      <c r="B8" s="12"/>
      <c r="C8" s="12"/>
      <c r="D8" s="13"/>
      <c r="E8" s="12" t="s">
        <v>7</v>
      </c>
      <c r="F8" s="12"/>
      <c r="G8" s="12"/>
      <c r="I8" s="11" t="s">
        <v>8</v>
      </c>
      <c r="J8" s="11"/>
      <c r="K8" s="11"/>
      <c r="M8" s="11" t="s">
        <v>9</v>
      </c>
      <c r="N8" s="11"/>
      <c r="O8" s="11"/>
      <c r="P8" s="14"/>
      <c r="Q8" s="11" t="s">
        <v>10</v>
      </c>
      <c r="R8" s="11"/>
      <c r="S8" s="11"/>
      <c r="T8" s="14"/>
      <c r="U8" s="11" t="s">
        <v>11</v>
      </c>
      <c r="V8" s="11"/>
      <c r="W8" s="11"/>
      <c r="X8" s="15"/>
      <c r="Y8" s="11" t="s">
        <v>12</v>
      </c>
      <c r="Z8" s="11"/>
      <c r="AA8" s="11"/>
      <c r="AB8" s="14"/>
      <c r="AC8" s="11" t="s">
        <v>13</v>
      </c>
      <c r="AD8" s="11"/>
      <c r="AE8" s="11"/>
      <c r="AF8" s="14"/>
      <c r="AG8" s="11" t="s">
        <v>14</v>
      </c>
      <c r="AH8" s="11"/>
      <c r="AI8" s="11"/>
      <c r="AJ8" s="14"/>
      <c r="AK8" s="11" t="s">
        <v>15</v>
      </c>
      <c r="AL8" s="11"/>
      <c r="AM8" s="11"/>
      <c r="AN8" s="14"/>
      <c r="AO8" s="11" t="s">
        <v>16</v>
      </c>
      <c r="AP8" s="11"/>
      <c r="AQ8" s="11"/>
      <c r="AR8" s="14"/>
      <c r="AS8" s="11" t="s">
        <v>17</v>
      </c>
      <c r="AT8" s="11"/>
      <c r="AU8" s="11"/>
      <c r="AV8" s="14"/>
      <c r="AW8" s="11" t="s">
        <v>18</v>
      </c>
      <c r="AX8" s="11"/>
      <c r="AY8" s="11"/>
      <c r="AZ8" s="14"/>
      <c r="BA8" s="11" t="s">
        <v>19</v>
      </c>
      <c r="BB8" s="11"/>
      <c r="BC8" s="11"/>
      <c r="BD8" s="14"/>
      <c r="BE8" s="11" t="s">
        <v>20</v>
      </c>
      <c r="BF8" s="11"/>
      <c r="BG8" s="11"/>
      <c r="BH8" s="15"/>
      <c r="BI8" s="14"/>
      <c r="BJ8" s="11" t="s">
        <v>21</v>
      </c>
      <c r="BK8" s="11"/>
      <c r="BL8" s="11"/>
      <c r="BM8" s="14"/>
      <c r="BN8" s="11" t="s">
        <v>22</v>
      </c>
      <c r="BO8" s="11"/>
      <c r="BP8" s="11"/>
      <c r="BR8" s="8"/>
    </row>
    <row r="9" customFormat="false" ht="12.75" hidden="false" customHeight="false" outlineLevel="0" collapsed="false">
      <c r="A9" s="16"/>
      <c r="B9" s="2" t="s">
        <v>23</v>
      </c>
      <c r="C9" s="2" t="s">
        <v>24</v>
      </c>
      <c r="D9" s="7"/>
      <c r="E9" s="16"/>
      <c r="F9" s="17" t="s">
        <v>23</v>
      </c>
      <c r="G9" s="2" t="s">
        <v>24</v>
      </c>
      <c r="H9" s="2"/>
      <c r="I9" s="16"/>
      <c r="J9" s="17" t="s">
        <v>23</v>
      </c>
      <c r="K9" s="2" t="s">
        <v>24</v>
      </c>
      <c r="L9" s="0"/>
      <c r="M9" s="16"/>
      <c r="N9" s="17" t="s">
        <v>23</v>
      </c>
      <c r="O9" s="2" t="s">
        <v>24</v>
      </c>
      <c r="P9" s="7"/>
      <c r="Q9" s="16"/>
      <c r="R9" s="17" t="s">
        <v>23</v>
      </c>
      <c r="S9" s="2" t="s">
        <v>24</v>
      </c>
      <c r="T9" s="2"/>
      <c r="U9" s="16"/>
      <c r="V9" s="17" t="s">
        <v>23</v>
      </c>
      <c r="W9" s="2" t="s">
        <v>24</v>
      </c>
      <c r="X9" s="2"/>
      <c r="Y9" s="16"/>
      <c r="Z9" s="17" t="s">
        <v>23</v>
      </c>
      <c r="AA9" s="2" t="s">
        <v>24</v>
      </c>
      <c r="AB9" s="2"/>
      <c r="AC9" s="16"/>
      <c r="AD9" s="17" t="s">
        <v>23</v>
      </c>
      <c r="AE9" s="2" t="s">
        <v>24</v>
      </c>
      <c r="AF9" s="2"/>
      <c r="AG9" s="16"/>
      <c r="AH9" s="17" t="s">
        <v>23</v>
      </c>
      <c r="AI9" s="2" t="s">
        <v>24</v>
      </c>
      <c r="AJ9" s="2"/>
      <c r="AK9" s="16"/>
      <c r="AL9" s="17" t="s">
        <v>23</v>
      </c>
      <c r="AM9" s="2" t="s">
        <v>24</v>
      </c>
      <c r="AN9" s="2"/>
      <c r="AO9" s="16"/>
      <c r="AP9" s="17" t="s">
        <v>23</v>
      </c>
      <c r="AQ9" s="2" t="s">
        <v>24</v>
      </c>
      <c r="AR9" s="2"/>
      <c r="AS9" s="16"/>
      <c r="AT9" s="17" t="s">
        <v>23</v>
      </c>
      <c r="AU9" s="2" t="s">
        <v>24</v>
      </c>
      <c r="AV9" s="2"/>
      <c r="AW9" s="16"/>
      <c r="AX9" s="17" t="s">
        <v>23</v>
      </c>
      <c r="AY9" s="2" t="s">
        <v>24</v>
      </c>
      <c r="AZ9" s="2"/>
      <c r="BA9" s="16"/>
      <c r="BB9" s="17" t="s">
        <v>23</v>
      </c>
      <c r="BC9" s="2" t="s">
        <v>24</v>
      </c>
      <c r="BD9" s="2"/>
      <c r="BE9" s="16"/>
      <c r="BF9" s="17" t="s">
        <v>23</v>
      </c>
      <c r="BG9" s="2" t="s">
        <v>24</v>
      </c>
      <c r="BH9" s="7"/>
      <c r="BI9" s="17"/>
      <c r="BJ9" s="16"/>
      <c r="BK9" s="17" t="s">
        <v>23</v>
      </c>
      <c r="BL9" s="2" t="s">
        <v>24</v>
      </c>
      <c r="BM9" s="7"/>
      <c r="BN9" s="16"/>
      <c r="BO9" s="17" t="s">
        <v>23</v>
      </c>
      <c r="BP9" s="2" t="s">
        <v>24</v>
      </c>
      <c r="BQ9" s="9"/>
      <c r="BR9" s="8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18"/>
    </row>
    <row r="10" s="16" customFormat="true" ht="12.75" hidden="false" customHeight="false" outlineLevel="0" collapsed="false">
      <c r="A10" s="19" t="s">
        <v>25</v>
      </c>
      <c r="B10" s="20" t="s">
        <v>26</v>
      </c>
      <c r="C10" s="21"/>
      <c r="D10" s="22"/>
      <c r="E10" s="19" t="s">
        <v>27</v>
      </c>
      <c r="F10" s="20" t="s">
        <v>26</v>
      </c>
      <c r="G10" s="20"/>
      <c r="H10" s="7"/>
      <c r="I10" s="19" t="s">
        <v>28</v>
      </c>
      <c r="J10" s="20" t="s">
        <v>29</v>
      </c>
      <c r="K10" s="20"/>
      <c r="M10" s="23" t="s">
        <v>30</v>
      </c>
      <c r="N10" s="20" t="s">
        <v>26</v>
      </c>
      <c r="O10" s="20"/>
      <c r="P10" s="24"/>
      <c r="Q10" s="23" t="s">
        <v>31</v>
      </c>
      <c r="R10" s="20" t="s">
        <v>29</v>
      </c>
      <c r="S10" s="20"/>
      <c r="T10" s="24"/>
      <c r="U10" s="25" t="s">
        <v>32</v>
      </c>
      <c r="V10" s="20" t="s">
        <v>29</v>
      </c>
      <c r="W10" s="20"/>
      <c r="X10" s="7"/>
      <c r="Y10" s="25" t="s">
        <v>25</v>
      </c>
      <c r="Z10" s="20" t="s">
        <v>26</v>
      </c>
      <c r="AA10" s="20"/>
      <c r="AB10" s="7"/>
      <c r="AC10" s="25" t="s">
        <v>33</v>
      </c>
      <c r="AD10" s="20" t="s">
        <v>26</v>
      </c>
      <c r="AE10" s="20"/>
      <c r="AF10" s="7"/>
      <c r="AG10" s="25" t="s">
        <v>34</v>
      </c>
      <c r="AH10" s="20" t="s">
        <v>26</v>
      </c>
      <c r="AI10" s="20"/>
      <c r="AJ10" s="7"/>
      <c r="AK10" s="23" t="s">
        <v>35</v>
      </c>
      <c r="AL10" s="20" t="s">
        <v>26</v>
      </c>
      <c r="AM10" s="20"/>
      <c r="AN10" s="7"/>
      <c r="AO10" s="25" t="s">
        <v>36</v>
      </c>
      <c r="AP10" s="20" t="s">
        <v>26</v>
      </c>
      <c r="AQ10" s="20"/>
      <c r="AR10" s="7"/>
      <c r="AS10" s="25" t="s">
        <v>25</v>
      </c>
      <c r="AT10" s="26" t="s">
        <v>29</v>
      </c>
      <c r="AU10" s="20"/>
      <c r="AV10" s="7"/>
      <c r="AW10" s="23" t="s">
        <v>27</v>
      </c>
      <c r="AX10" s="20" t="s">
        <v>29</v>
      </c>
      <c r="AY10" s="20"/>
      <c r="AZ10" s="7"/>
      <c r="BA10" s="23" t="s">
        <v>37</v>
      </c>
      <c r="BB10" s="20" t="s">
        <v>29</v>
      </c>
      <c r="BC10" s="20"/>
      <c r="BD10" s="7"/>
      <c r="BE10" s="23" t="s">
        <v>34</v>
      </c>
      <c r="BF10" s="20" t="s">
        <v>26</v>
      </c>
      <c r="BG10" s="20"/>
      <c r="BH10" s="7"/>
      <c r="BI10" s="7"/>
      <c r="BJ10" s="23" t="s">
        <v>31</v>
      </c>
      <c r="BK10" s="20"/>
      <c r="BL10" s="20"/>
      <c r="BM10" s="7"/>
      <c r="BN10" s="25" t="str">
        <f aca="false">BJ10</f>
        <v>Sun Sept 11</v>
      </c>
      <c r="BO10" s="20"/>
      <c r="BP10" s="20"/>
      <c r="BQ10" s="7"/>
      <c r="BR10" s="8" t="s">
        <v>38</v>
      </c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27"/>
      <c r="CJ10" s="27"/>
      <c r="CK10" s="7"/>
      <c r="CL10" s="28"/>
    </row>
    <row r="11" s="16" customFormat="true" ht="12.75" hidden="false" customHeight="false" outlineLevel="0" collapsed="false">
      <c r="A11" s="29" t="s">
        <v>39</v>
      </c>
      <c r="B11" s="20" t="n">
        <v>28</v>
      </c>
      <c r="C11" s="21" t="n">
        <v>6</v>
      </c>
      <c r="D11" s="22"/>
      <c r="E11" s="30" t="s">
        <v>40</v>
      </c>
      <c r="F11" s="20" t="n">
        <v>37</v>
      </c>
      <c r="G11" s="20" t="n">
        <v>34</v>
      </c>
      <c r="H11" s="7"/>
      <c r="I11" s="30" t="s">
        <v>41</v>
      </c>
      <c r="J11" s="20" t="n">
        <v>25</v>
      </c>
      <c r="K11" s="20" t="n">
        <v>30</v>
      </c>
      <c r="M11" s="31" t="s">
        <v>42</v>
      </c>
      <c r="N11" s="20" t="n">
        <v>24</v>
      </c>
      <c r="O11" s="20" t="n">
        <v>14</v>
      </c>
      <c r="P11" s="24"/>
      <c r="Q11" s="31" t="s">
        <v>39</v>
      </c>
      <c r="R11" s="20" t="n">
        <v>3</v>
      </c>
      <c r="S11" s="20" t="n">
        <v>17</v>
      </c>
      <c r="T11" s="24"/>
      <c r="U11" s="30" t="s">
        <v>43</v>
      </c>
      <c r="V11" s="20" t="n">
        <v>0</v>
      </c>
      <c r="W11" s="20" t="n">
        <v>26</v>
      </c>
      <c r="X11" s="7"/>
      <c r="Y11" s="30" t="s">
        <v>44</v>
      </c>
      <c r="Z11" s="20" t="n">
        <v>16</v>
      </c>
      <c r="AA11" s="20" t="n">
        <v>13</v>
      </c>
      <c r="AB11" s="7"/>
      <c r="AC11" s="30" t="s">
        <v>41</v>
      </c>
      <c r="AD11" s="20" t="n">
        <v>24</v>
      </c>
      <c r="AE11" s="20" t="n">
        <v>19</v>
      </c>
      <c r="AF11" s="7"/>
      <c r="AG11" s="30" t="s">
        <v>43</v>
      </c>
      <c r="AH11" s="20" t="n">
        <v>21</v>
      </c>
      <c r="AI11" s="20" t="n">
        <v>15</v>
      </c>
      <c r="AJ11" s="7"/>
      <c r="AK11" s="31" t="s">
        <v>44</v>
      </c>
      <c r="AL11" s="20" t="n">
        <v>27</v>
      </c>
      <c r="AM11" s="20" t="n">
        <v>20</v>
      </c>
      <c r="AN11" s="7"/>
      <c r="AO11" s="30" t="s">
        <v>45</v>
      </c>
      <c r="AP11" s="20" t="n">
        <v>42</v>
      </c>
      <c r="AQ11" s="20" t="n">
        <v>34</v>
      </c>
      <c r="AR11" s="7"/>
      <c r="AS11" s="30" t="s">
        <v>46</v>
      </c>
      <c r="AT11" s="20" t="n">
        <v>22</v>
      </c>
      <c r="AU11" s="20" t="n">
        <v>30</v>
      </c>
      <c r="AV11" s="7"/>
      <c r="AW11" s="31" t="s">
        <v>46</v>
      </c>
      <c r="AX11" s="20" t="n">
        <v>28</v>
      </c>
      <c r="AY11" s="20" t="n">
        <v>34</v>
      </c>
      <c r="AZ11" s="7"/>
      <c r="BA11" s="31" t="s">
        <v>47</v>
      </c>
      <c r="BB11" s="20" t="n">
        <v>16</v>
      </c>
      <c r="BC11" s="20" t="n">
        <v>36</v>
      </c>
      <c r="BD11" s="7"/>
      <c r="BE11" s="31" t="s">
        <v>43</v>
      </c>
      <c r="BF11" s="20" t="n">
        <v>31</v>
      </c>
      <c r="BG11" s="20" t="n">
        <v>23</v>
      </c>
      <c r="BH11" s="7"/>
      <c r="BI11" s="7"/>
      <c r="BJ11" s="31" t="s">
        <v>48</v>
      </c>
      <c r="BK11" s="20"/>
      <c r="BL11" s="20"/>
      <c r="BM11" s="7"/>
      <c r="BN11" s="30" t="str">
        <f aca="false">BJ11</f>
        <v>Jacksonville Jaguars</v>
      </c>
      <c r="BO11" s="20"/>
      <c r="BP11" s="20"/>
      <c r="BQ11" s="7"/>
      <c r="BR11" s="8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27"/>
      <c r="CJ11" s="27"/>
      <c r="CK11" s="7"/>
      <c r="CL11" s="28"/>
    </row>
    <row r="12" s="16" customFormat="true" ht="12.75" hidden="false" customHeight="false" outlineLevel="0" collapsed="false">
      <c r="A12" s="19" t="s">
        <v>49</v>
      </c>
      <c r="B12" s="20" t="s">
        <v>26</v>
      </c>
      <c r="C12" s="21"/>
      <c r="D12" s="22"/>
      <c r="E12" s="23" t="s">
        <v>50</v>
      </c>
      <c r="F12" s="20" t="s">
        <v>29</v>
      </c>
      <c r="G12" s="20"/>
      <c r="H12" s="7"/>
      <c r="I12" s="25" t="s">
        <v>51</v>
      </c>
      <c r="J12" s="20" t="s">
        <v>26</v>
      </c>
      <c r="K12" s="20"/>
      <c r="M12" s="25" t="s">
        <v>52</v>
      </c>
      <c r="N12" s="20" t="s">
        <v>29</v>
      </c>
      <c r="O12" s="20"/>
      <c r="P12" s="24"/>
      <c r="Q12" s="25" t="s">
        <v>53</v>
      </c>
      <c r="R12" s="20" t="s">
        <v>29</v>
      </c>
      <c r="S12" s="20"/>
      <c r="T12" s="24"/>
      <c r="U12" s="25" t="s">
        <v>54</v>
      </c>
      <c r="V12" s="20" t="s">
        <v>29</v>
      </c>
      <c r="W12" s="20"/>
      <c r="X12" s="7"/>
      <c r="Y12" s="23" t="s">
        <v>55</v>
      </c>
      <c r="Z12" s="20" t="s">
        <v>26</v>
      </c>
      <c r="AA12" s="20"/>
      <c r="AB12" s="7"/>
      <c r="AC12" s="23" t="s">
        <v>51</v>
      </c>
      <c r="AD12" s="20" t="s">
        <v>26</v>
      </c>
      <c r="AE12" s="20"/>
      <c r="AF12" s="7"/>
      <c r="AG12" s="25" t="s">
        <v>56</v>
      </c>
      <c r="AH12" s="20" t="s">
        <v>29</v>
      </c>
      <c r="AI12" s="20"/>
      <c r="AJ12" s="7"/>
      <c r="AK12" s="25" t="s">
        <v>52</v>
      </c>
      <c r="AL12" s="20" t="s">
        <v>26</v>
      </c>
      <c r="AM12" s="20"/>
      <c r="AN12" s="7"/>
      <c r="AO12" s="23" t="s">
        <v>53</v>
      </c>
      <c r="AP12" s="20" t="s">
        <v>26</v>
      </c>
      <c r="AQ12" s="20"/>
      <c r="AR12" s="7"/>
      <c r="AS12" s="25" t="s">
        <v>57</v>
      </c>
      <c r="AT12" s="26" t="s">
        <v>26</v>
      </c>
      <c r="AU12" s="20"/>
      <c r="AV12" s="7"/>
      <c r="AW12" s="25" t="s">
        <v>50</v>
      </c>
      <c r="AX12" s="20" t="s">
        <v>26</v>
      </c>
      <c r="AY12" s="20"/>
      <c r="AZ12" s="7"/>
      <c r="BA12" s="25" t="s">
        <v>51</v>
      </c>
      <c r="BB12" s="20" t="s">
        <v>26</v>
      </c>
      <c r="BC12" s="20"/>
      <c r="BD12" s="7"/>
      <c r="BE12" s="25" t="s">
        <v>56</v>
      </c>
      <c r="BF12" s="20" t="s">
        <v>26</v>
      </c>
      <c r="BG12" s="20"/>
      <c r="BH12" s="7"/>
      <c r="BI12" s="7"/>
      <c r="BJ12" s="23" t="s">
        <v>53</v>
      </c>
      <c r="BK12" s="20"/>
      <c r="BL12" s="20"/>
      <c r="BM12" s="7"/>
      <c r="BN12" s="32"/>
      <c r="BO12" s="7"/>
      <c r="BP12" s="7"/>
      <c r="BQ12" s="7"/>
      <c r="BR12" s="8" t="s">
        <v>58</v>
      </c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27"/>
      <c r="CJ12" s="27"/>
      <c r="CK12" s="7"/>
      <c r="CL12" s="28"/>
    </row>
    <row r="13" s="16" customFormat="true" ht="12.75" hidden="false" customHeight="false" outlineLevel="0" collapsed="false">
      <c r="A13" s="29" t="s">
        <v>59</v>
      </c>
      <c r="B13" s="20" t="n">
        <v>37</v>
      </c>
      <c r="C13" s="21" t="n">
        <v>0</v>
      </c>
      <c r="D13" s="22"/>
      <c r="E13" s="31" t="s">
        <v>45</v>
      </c>
      <c r="F13" s="20" t="n">
        <v>20</v>
      </c>
      <c r="G13" s="20" t="n">
        <v>35</v>
      </c>
      <c r="H13" s="7"/>
      <c r="I13" s="30" t="s">
        <v>39</v>
      </c>
      <c r="J13" s="20" t="n">
        <v>31</v>
      </c>
      <c r="K13" s="20" t="n">
        <v>6</v>
      </c>
      <c r="M13" s="30" t="s">
        <v>43</v>
      </c>
      <c r="N13" s="20" t="n">
        <v>10</v>
      </c>
      <c r="O13" s="20" t="n">
        <v>21</v>
      </c>
      <c r="P13" s="24"/>
      <c r="Q13" s="30" t="s">
        <v>60</v>
      </c>
      <c r="R13" s="20" t="n">
        <v>24</v>
      </c>
      <c r="S13" s="20" t="n">
        <v>26</v>
      </c>
      <c r="T13" s="24"/>
      <c r="U13" s="30" t="s">
        <v>45</v>
      </c>
      <c r="V13" s="20" t="n">
        <v>27</v>
      </c>
      <c r="W13" s="20" t="n">
        <v>34</v>
      </c>
      <c r="X13" s="7"/>
      <c r="Y13" s="31" t="s">
        <v>61</v>
      </c>
      <c r="Z13" s="20" t="n">
        <v>35</v>
      </c>
      <c r="AA13" s="20" t="n">
        <v>13</v>
      </c>
      <c r="AB13" s="7"/>
      <c r="AC13" s="31" t="s">
        <v>39</v>
      </c>
      <c r="AD13" s="20" t="n">
        <v>48</v>
      </c>
      <c r="AE13" s="20" t="n">
        <v>25</v>
      </c>
      <c r="AF13" s="7"/>
      <c r="AG13" s="30" t="s">
        <v>62</v>
      </c>
      <c r="AH13" s="20" t="n">
        <v>24</v>
      </c>
      <c r="AI13" s="20" t="n">
        <v>31</v>
      </c>
      <c r="AJ13" s="7"/>
      <c r="AK13" s="30" t="s">
        <v>63</v>
      </c>
      <c r="AL13" s="20" t="n">
        <v>34</v>
      </c>
      <c r="AM13" s="20" t="n">
        <v>7</v>
      </c>
      <c r="AN13" s="7"/>
      <c r="AO13" s="31" t="s">
        <v>42</v>
      </c>
      <c r="AP13" s="20" t="n">
        <v>30</v>
      </c>
      <c r="AQ13" s="20" t="n">
        <v>23</v>
      </c>
      <c r="AR13" s="7"/>
      <c r="AS13" s="30" t="s">
        <v>43</v>
      </c>
      <c r="AT13" s="20" t="n">
        <v>23</v>
      </c>
      <c r="AU13" s="20" t="n">
        <v>10</v>
      </c>
      <c r="AV13" s="7"/>
      <c r="AW13" s="30" t="s">
        <v>59</v>
      </c>
      <c r="AX13" s="20" t="n">
        <v>38</v>
      </c>
      <c r="AY13" s="20" t="n">
        <v>20</v>
      </c>
      <c r="AZ13" s="7"/>
      <c r="BA13" s="30" t="s">
        <v>64</v>
      </c>
      <c r="BB13" s="20" t="n">
        <v>31</v>
      </c>
      <c r="BC13" s="20" t="n">
        <v>24</v>
      </c>
      <c r="BD13" s="7"/>
      <c r="BE13" s="30" t="s">
        <v>47</v>
      </c>
      <c r="BF13" s="20" t="n">
        <v>27</v>
      </c>
      <c r="BG13" s="20" t="n">
        <v>17</v>
      </c>
      <c r="BH13" s="7"/>
      <c r="BI13" s="7"/>
      <c r="BJ13" s="31" t="s">
        <v>41</v>
      </c>
      <c r="BK13" s="20"/>
      <c r="BL13" s="20"/>
      <c r="BM13" s="7"/>
      <c r="BN13" s="32"/>
      <c r="BO13" s="7"/>
      <c r="BP13" s="7"/>
      <c r="BQ13" s="7"/>
      <c r="BR13" s="8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27"/>
      <c r="CJ13" s="27"/>
      <c r="CK13" s="7"/>
      <c r="CL13" s="28"/>
    </row>
    <row r="14" s="16" customFormat="true" ht="12.75" hidden="false" customHeight="false" outlineLevel="0" collapsed="false">
      <c r="A14" s="23" t="s">
        <v>65</v>
      </c>
      <c r="B14" s="20" t="s">
        <v>26</v>
      </c>
      <c r="C14" s="21"/>
      <c r="D14" s="22"/>
      <c r="E14" s="23" t="s">
        <v>66</v>
      </c>
      <c r="F14" s="20" t="s">
        <v>26</v>
      </c>
      <c r="G14" s="20"/>
      <c r="H14" s="7"/>
      <c r="I14" s="23" t="s">
        <v>67</v>
      </c>
      <c r="J14" s="20" t="s">
        <v>29</v>
      </c>
      <c r="K14" s="20"/>
      <c r="M14" s="23" t="s">
        <v>68</v>
      </c>
      <c r="N14" s="20" t="s">
        <v>29</v>
      </c>
      <c r="O14" s="20"/>
      <c r="P14" s="24"/>
      <c r="Q14" s="25" t="s">
        <v>69</v>
      </c>
      <c r="R14" s="20" t="s">
        <v>29</v>
      </c>
      <c r="S14" s="20"/>
      <c r="T14" s="24"/>
      <c r="U14" s="23" t="s">
        <v>70</v>
      </c>
      <c r="V14" s="20" t="s">
        <v>26</v>
      </c>
      <c r="W14" s="20"/>
      <c r="X14" s="7"/>
      <c r="Y14" s="25" t="s">
        <v>71</v>
      </c>
      <c r="Z14" s="20" t="s">
        <v>26</v>
      </c>
      <c r="AA14" s="20"/>
      <c r="AB14" s="7"/>
      <c r="AC14" s="25" t="s">
        <v>67</v>
      </c>
      <c r="AD14" s="20" t="s">
        <v>29</v>
      </c>
      <c r="AE14" s="20"/>
      <c r="AF14" s="7"/>
      <c r="AG14" s="23" t="s">
        <v>72</v>
      </c>
      <c r="AH14" s="20" t="s">
        <v>26</v>
      </c>
      <c r="AI14" s="20"/>
      <c r="AJ14" s="7"/>
      <c r="AK14" s="23" t="s">
        <v>73</v>
      </c>
      <c r="AL14" s="20" t="s">
        <v>29</v>
      </c>
      <c r="AM14" s="20"/>
      <c r="AN14" s="7"/>
      <c r="AO14" s="23" t="s">
        <v>69</v>
      </c>
      <c r="AP14" s="20" t="s">
        <v>26</v>
      </c>
      <c r="AQ14" s="20"/>
      <c r="AR14" s="7"/>
      <c r="AS14" s="23" t="s">
        <v>49</v>
      </c>
      <c r="AT14" s="26" t="s">
        <v>29</v>
      </c>
      <c r="AU14" s="20"/>
      <c r="AV14" s="7"/>
      <c r="AW14" s="23" t="s">
        <v>66</v>
      </c>
      <c r="AX14" s="20" t="s">
        <v>29</v>
      </c>
      <c r="AY14" s="20"/>
      <c r="AZ14" s="7"/>
      <c r="BA14" s="23" t="s">
        <v>67</v>
      </c>
      <c r="BB14" s="20" t="s">
        <v>29</v>
      </c>
      <c r="BC14" s="20"/>
      <c r="BD14" s="7"/>
      <c r="BE14" s="25" t="s">
        <v>74</v>
      </c>
      <c r="BF14" s="20" t="s">
        <v>26</v>
      </c>
      <c r="BG14" s="20"/>
      <c r="BH14" s="7"/>
      <c r="BI14" s="7"/>
      <c r="BJ14" s="25" t="s">
        <v>69</v>
      </c>
      <c r="BK14" s="20"/>
      <c r="BL14" s="20"/>
      <c r="BM14" s="7"/>
      <c r="BN14" s="32"/>
      <c r="BO14" s="7"/>
      <c r="BP14" s="7"/>
      <c r="BQ14" s="7"/>
      <c r="BR14" s="8" t="s">
        <v>75</v>
      </c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27"/>
      <c r="CJ14" s="27"/>
      <c r="CK14" s="7"/>
      <c r="CL14" s="28"/>
    </row>
    <row r="15" s="16" customFormat="true" ht="12.75" hidden="false" customHeight="false" outlineLevel="0" collapsed="false">
      <c r="A15" s="31" t="s">
        <v>42</v>
      </c>
      <c r="B15" s="20" t="n">
        <v>28</v>
      </c>
      <c r="C15" s="21" t="n">
        <v>7</v>
      </c>
      <c r="D15" s="22"/>
      <c r="E15" s="31" t="s">
        <v>39</v>
      </c>
      <c r="F15" s="20" t="n">
        <v>37</v>
      </c>
      <c r="G15" s="20" t="n">
        <v>31</v>
      </c>
      <c r="H15" s="7"/>
      <c r="I15" s="31" t="s">
        <v>76</v>
      </c>
      <c r="J15" s="20" t="n">
        <v>13</v>
      </c>
      <c r="K15" s="20" t="n">
        <v>20</v>
      </c>
      <c r="M15" s="31" t="s">
        <v>77</v>
      </c>
      <c r="N15" s="20" t="n">
        <v>31</v>
      </c>
      <c r="O15" s="20" t="n">
        <v>45</v>
      </c>
      <c r="P15" s="24"/>
      <c r="Q15" s="30" t="s">
        <v>78</v>
      </c>
      <c r="R15" s="20" t="n">
        <v>16</v>
      </c>
      <c r="S15" s="20" t="n">
        <v>17</v>
      </c>
      <c r="T15" s="24"/>
      <c r="U15" s="31" t="s">
        <v>39</v>
      </c>
      <c r="V15" s="20" t="n">
        <v>31</v>
      </c>
      <c r="W15" s="20" t="n">
        <v>24</v>
      </c>
      <c r="X15" s="7"/>
      <c r="Y15" s="30" t="s">
        <v>79</v>
      </c>
      <c r="Z15" s="20" t="n">
        <v>31</v>
      </c>
      <c r="AA15" s="20" t="n">
        <v>24</v>
      </c>
      <c r="AB15" s="7"/>
      <c r="AC15" s="30" t="s">
        <v>80</v>
      </c>
      <c r="AD15" s="20" t="n">
        <v>16</v>
      </c>
      <c r="AE15" s="20" t="n">
        <v>27</v>
      </c>
      <c r="AF15" s="7"/>
      <c r="AG15" s="31" t="s">
        <v>81</v>
      </c>
      <c r="AH15" s="20" t="n">
        <v>36</v>
      </c>
      <c r="AI15" s="20" t="n">
        <v>17</v>
      </c>
      <c r="AJ15" s="7"/>
      <c r="AK15" s="31" t="s">
        <v>43</v>
      </c>
      <c r="AL15" s="20" t="n">
        <v>17</v>
      </c>
      <c r="AM15" s="20" t="n">
        <v>20</v>
      </c>
      <c r="AN15" s="7"/>
      <c r="AO15" s="31" t="s">
        <v>43</v>
      </c>
      <c r="AP15" s="20" t="n">
        <v>27</v>
      </c>
      <c r="AQ15" s="20" t="n">
        <v>17</v>
      </c>
      <c r="AR15" s="7"/>
      <c r="AS15" s="31" t="s">
        <v>47</v>
      </c>
      <c r="AT15" s="20" t="n">
        <v>12</v>
      </c>
      <c r="AU15" s="20" t="n">
        <v>14</v>
      </c>
      <c r="AV15" s="7"/>
      <c r="AW15" s="31" t="s">
        <v>62</v>
      </c>
      <c r="AX15" s="20" t="n">
        <v>30</v>
      </c>
      <c r="AY15" s="20" t="n">
        <v>34</v>
      </c>
      <c r="AZ15" s="7"/>
      <c r="BA15" s="31" t="s">
        <v>39</v>
      </c>
      <c r="BB15" s="20" t="n">
        <v>7</v>
      </c>
      <c r="BC15" s="20" t="n">
        <v>19</v>
      </c>
      <c r="BD15" s="7"/>
      <c r="BE15" s="30" t="s">
        <v>82</v>
      </c>
      <c r="BF15" s="20" t="n">
        <v>38</v>
      </c>
      <c r="BG15" s="20" t="n">
        <v>28</v>
      </c>
      <c r="BH15" s="7"/>
      <c r="BI15" s="7"/>
      <c r="BJ15" s="30" t="s">
        <v>39</v>
      </c>
      <c r="BK15" s="20"/>
      <c r="BL15" s="20"/>
      <c r="BM15" s="7"/>
      <c r="BN15" s="32"/>
      <c r="BO15" s="7"/>
      <c r="BP15" s="7"/>
      <c r="BQ15" s="7"/>
      <c r="BR15" s="8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27"/>
      <c r="CJ15" s="27"/>
      <c r="CK15" s="7"/>
      <c r="CL15" s="28"/>
    </row>
    <row r="16" s="16" customFormat="true" ht="12.75" hidden="false" customHeight="false" outlineLevel="0" collapsed="false">
      <c r="A16" s="23" t="s">
        <v>83</v>
      </c>
      <c r="B16" s="20" t="s">
        <v>29</v>
      </c>
      <c r="C16" s="21"/>
      <c r="D16" s="22"/>
      <c r="E16" s="25" t="s">
        <v>84</v>
      </c>
      <c r="F16" s="20" t="s">
        <v>26</v>
      </c>
      <c r="G16" s="20"/>
      <c r="H16" s="7"/>
      <c r="I16" s="23" t="s">
        <v>85</v>
      </c>
      <c r="J16" s="20" t="s">
        <v>26</v>
      </c>
      <c r="K16" s="20"/>
      <c r="M16" s="25" t="s">
        <v>86</v>
      </c>
      <c r="N16" s="20" t="s">
        <v>29</v>
      </c>
      <c r="O16" s="20"/>
      <c r="P16" s="24"/>
      <c r="Q16" s="23" t="s">
        <v>87</v>
      </c>
      <c r="R16" s="20" t="s">
        <v>29</v>
      </c>
      <c r="S16" s="20"/>
      <c r="T16" s="24"/>
      <c r="U16" s="23" t="s">
        <v>88</v>
      </c>
      <c r="V16" s="20" t="s">
        <v>29</v>
      </c>
      <c r="W16" s="20"/>
      <c r="X16" s="7"/>
      <c r="Y16" s="23" t="s">
        <v>65</v>
      </c>
      <c r="Z16" s="20" t="s">
        <v>26</v>
      </c>
      <c r="AA16" s="20"/>
      <c r="AB16" s="7"/>
      <c r="AC16" s="23" t="s">
        <v>89</v>
      </c>
      <c r="AD16" s="20" t="s">
        <v>29</v>
      </c>
      <c r="AE16" s="20"/>
      <c r="AF16" s="7"/>
      <c r="AG16" s="23" t="s">
        <v>90</v>
      </c>
      <c r="AH16" s="20" t="s">
        <v>29</v>
      </c>
      <c r="AI16" s="20"/>
      <c r="AJ16" s="7"/>
      <c r="AK16" s="25" t="s">
        <v>86</v>
      </c>
      <c r="AL16" s="20" t="s">
        <v>26</v>
      </c>
      <c r="AM16" s="20"/>
      <c r="AN16" s="7"/>
      <c r="AO16" s="25" t="s">
        <v>91</v>
      </c>
      <c r="AP16" s="20" t="s">
        <v>26</v>
      </c>
      <c r="AQ16" s="20"/>
      <c r="AR16" s="7"/>
      <c r="AS16" s="25" t="s">
        <v>65</v>
      </c>
      <c r="AT16" s="26" t="s">
        <v>26</v>
      </c>
      <c r="AU16" s="20"/>
      <c r="AV16" s="7"/>
      <c r="AW16" s="25" t="s">
        <v>92</v>
      </c>
      <c r="AX16" s="20" t="s">
        <v>26</v>
      </c>
      <c r="AY16" s="20"/>
      <c r="AZ16" s="7"/>
      <c r="BA16" s="23" t="s">
        <v>89</v>
      </c>
      <c r="BB16" s="20" t="s">
        <v>26</v>
      </c>
      <c r="BC16" s="20"/>
      <c r="BD16" s="7"/>
      <c r="BE16" s="23" t="s">
        <v>93</v>
      </c>
      <c r="BF16" s="20" t="s">
        <v>26</v>
      </c>
      <c r="BG16" s="20"/>
      <c r="BH16" s="7"/>
      <c r="BI16" s="7"/>
      <c r="BJ16" s="25" t="s">
        <v>94</v>
      </c>
      <c r="BK16" s="20"/>
      <c r="BL16" s="20"/>
      <c r="BM16" s="7"/>
      <c r="BN16" s="33"/>
      <c r="BO16" s="8" t="s">
        <v>95</v>
      </c>
      <c r="BP16" s="7"/>
      <c r="BQ16" s="7"/>
      <c r="BR16" s="8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27"/>
      <c r="CJ16" s="27"/>
      <c r="CK16" s="7"/>
      <c r="CL16" s="28"/>
    </row>
    <row r="17" s="16" customFormat="true" ht="12.75" hidden="false" customHeight="false" outlineLevel="0" collapsed="false">
      <c r="A17" s="31" t="s">
        <v>78</v>
      </c>
      <c r="B17" s="20" t="n">
        <v>10</v>
      </c>
      <c r="C17" s="21" t="n">
        <v>14</v>
      </c>
      <c r="D17" s="22"/>
      <c r="E17" s="30" t="s">
        <v>42</v>
      </c>
      <c r="F17" s="20" t="n">
        <v>17</v>
      </c>
      <c r="G17" s="20" t="n">
        <v>14</v>
      </c>
      <c r="H17" s="7"/>
      <c r="I17" s="31" t="s">
        <v>43</v>
      </c>
      <c r="J17" s="20" t="n">
        <v>38</v>
      </c>
      <c r="K17" s="20" t="n">
        <v>23</v>
      </c>
      <c r="M17" s="30" t="s">
        <v>61</v>
      </c>
      <c r="N17" s="20" t="n">
        <v>7</v>
      </c>
      <c r="O17" s="20" t="n">
        <v>14</v>
      </c>
      <c r="P17" s="24"/>
      <c r="Q17" s="31" t="s">
        <v>42</v>
      </c>
      <c r="R17" s="20" t="n">
        <v>29</v>
      </c>
      <c r="S17" s="20" t="n">
        <v>32</v>
      </c>
      <c r="T17" s="24"/>
      <c r="U17" s="31" t="s">
        <v>44</v>
      </c>
      <c r="V17" s="20" t="n">
        <v>9</v>
      </c>
      <c r="W17" s="20" t="n">
        <v>31</v>
      </c>
      <c r="X17" s="7"/>
      <c r="Y17" s="31" t="s">
        <v>41</v>
      </c>
      <c r="Z17" s="20" t="n">
        <v>23</v>
      </c>
      <c r="AA17" s="20" t="n">
        <v>16</v>
      </c>
      <c r="AB17" s="7"/>
      <c r="AC17" s="31" t="s">
        <v>78</v>
      </c>
      <c r="AD17" s="20" t="n">
        <v>21</v>
      </c>
      <c r="AE17" s="20" t="n">
        <v>30</v>
      </c>
      <c r="AF17" s="7"/>
      <c r="AG17" s="31" t="s">
        <v>41</v>
      </c>
      <c r="AH17" s="20" t="n">
        <v>23</v>
      </c>
      <c r="AI17" s="20" t="n">
        <v>30</v>
      </c>
      <c r="AJ17" s="7"/>
      <c r="AK17" s="30" t="s">
        <v>39</v>
      </c>
      <c r="AL17" s="20" t="n">
        <v>28</v>
      </c>
      <c r="AM17" s="20" t="n">
        <v>26</v>
      </c>
      <c r="AN17" s="7"/>
      <c r="AO17" s="30" t="s">
        <v>96</v>
      </c>
      <c r="AP17" s="20" t="n">
        <v>49</v>
      </c>
      <c r="AQ17" s="20" t="n">
        <v>23</v>
      </c>
      <c r="AR17" s="7"/>
      <c r="AS17" s="30" t="s">
        <v>45</v>
      </c>
      <c r="AT17" s="20" t="n">
        <v>28</v>
      </c>
      <c r="AU17" s="20" t="n">
        <v>27</v>
      </c>
      <c r="AV17" s="7"/>
      <c r="AW17" s="30" t="s">
        <v>39</v>
      </c>
      <c r="AX17" s="20" t="n">
        <v>22</v>
      </c>
      <c r="AY17" s="20" t="n">
        <v>9</v>
      </c>
      <c r="AZ17" s="7"/>
      <c r="BA17" s="31" t="s">
        <v>43</v>
      </c>
      <c r="BB17" s="20" t="n">
        <v>38</v>
      </c>
      <c r="BC17" s="20" t="n">
        <v>17</v>
      </c>
      <c r="BD17" s="7"/>
      <c r="BE17" s="31" t="s">
        <v>46</v>
      </c>
      <c r="BF17" s="20" t="n">
        <v>17</v>
      </c>
      <c r="BG17" s="20" t="n">
        <v>3</v>
      </c>
      <c r="BH17" s="7"/>
      <c r="BI17" s="7"/>
      <c r="BJ17" s="30" t="s">
        <v>61</v>
      </c>
      <c r="BK17" s="20"/>
      <c r="BL17" s="20"/>
      <c r="BM17" s="7"/>
      <c r="BN17" s="8"/>
      <c r="BO17" s="8" t="s">
        <v>97</v>
      </c>
      <c r="BP17" s="7"/>
      <c r="BQ17" s="7"/>
      <c r="BR17" s="8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27"/>
      <c r="CJ17" s="27"/>
      <c r="CK17" s="7"/>
      <c r="CL17" s="28"/>
    </row>
    <row r="18" s="16" customFormat="true" ht="12.75" hidden="false" customHeight="false" outlineLevel="0" collapsed="false">
      <c r="A18" s="19" t="s">
        <v>98</v>
      </c>
      <c r="B18" s="20" t="s">
        <v>26</v>
      </c>
      <c r="C18" s="21"/>
      <c r="D18" s="22"/>
      <c r="E18" s="23" t="s">
        <v>99</v>
      </c>
      <c r="F18" s="20" t="s">
        <v>26</v>
      </c>
      <c r="G18" s="20"/>
      <c r="H18" s="7"/>
      <c r="I18" s="25" t="s">
        <v>100</v>
      </c>
      <c r="J18" s="20" t="s">
        <v>26</v>
      </c>
      <c r="K18" s="20"/>
      <c r="M18" s="25" t="s">
        <v>101</v>
      </c>
      <c r="N18" s="20" t="s">
        <v>29</v>
      </c>
      <c r="O18" s="20"/>
      <c r="P18" s="24"/>
      <c r="Q18" s="25" t="s">
        <v>94</v>
      </c>
      <c r="R18" s="20" t="s">
        <v>26</v>
      </c>
      <c r="S18" s="20"/>
      <c r="T18" s="24"/>
      <c r="U18" s="25" t="s">
        <v>102</v>
      </c>
      <c r="V18" s="20" t="s">
        <v>29</v>
      </c>
      <c r="W18" s="20"/>
      <c r="X18" s="7"/>
      <c r="Y18" s="25" t="s">
        <v>83</v>
      </c>
      <c r="Z18" s="20" t="s">
        <v>29</v>
      </c>
      <c r="AA18" s="20"/>
      <c r="AB18" s="7"/>
      <c r="AC18" s="25" t="s">
        <v>100</v>
      </c>
      <c r="AD18" s="20" t="s">
        <v>29</v>
      </c>
      <c r="AE18" s="20"/>
      <c r="AF18" s="7"/>
      <c r="AG18" s="25" t="s">
        <v>103</v>
      </c>
      <c r="AH18" s="20" t="s">
        <v>26</v>
      </c>
      <c r="AI18" s="20"/>
      <c r="AJ18" s="7"/>
      <c r="AK18" s="23" t="s">
        <v>104</v>
      </c>
      <c r="AL18" s="20" t="s">
        <v>29</v>
      </c>
      <c r="AM18" s="20"/>
      <c r="AN18" s="7"/>
      <c r="AO18" s="23" t="s">
        <v>94</v>
      </c>
      <c r="AP18" s="20" t="s">
        <v>26</v>
      </c>
      <c r="AQ18" s="20"/>
      <c r="AR18" s="7"/>
      <c r="AS18" s="23" t="s">
        <v>83</v>
      </c>
      <c r="AT18" s="26" t="s">
        <v>29</v>
      </c>
      <c r="AU18" s="20"/>
      <c r="AV18" s="7"/>
      <c r="AW18" s="23" t="s">
        <v>105</v>
      </c>
      <c r="AX18" s="20" t="s">
        <v>26</v>
      </c>
      <c r="AY18" s="20"/>
      <c r="AZ18" s="7"/>
      <c r="BA18" s="25" t="s">
        <v>106</v>
      </c>
      <c r="BB18" s="20" t="s">
        <v>26</v>
      </c>
      <c r="BC18" s="20"/>
      <c r="BD18" s="7"/>
      <c r="BE18" s="25" t="s">
        <v>107</v>
      </c>
      <c r="BF18" s="20" t="s">
        <v>26</v>
      </c>
      <c r="BG18" s="20"/>
      <c r="BH18" s="7"/>
      <c r="BI18" s="7"/>
      <c r="BJ18" s="25" t="s">
        <v>108</v>
      </c>
      <c r="BK18" s="20"/>
      <c r="BL18" s="20"/>
      <c r="BM18" s="7"/>
      <c r="BN18" s="8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27"/>
      <c r="CJ18" s="27"/>
      <c r="CK18" s="7"/>
      <c r="CL18" s="28"/>
    </row>
    <row r="19" s="16" customFormat="true" ht="12.75" hidden="false" customHeight="false" outlineLevel="0" collapsed="false">
      <c r="A19" s="29" t="s">
        <v>109</v>
      </c>
      <c r="B19" s="20" t="n">
        <v>31</v>
      </c>
      <c r="C19" s="21" t="n">
        <v>23</v>
      </c>
      <c r="D19" s="22"/>
      <c r="E19" s="31" t="s">
        <v>43</v>
      </c>
      <c r="F19" s="20" t="n">
        <v>34</v>
      </c>
      <c r="G19" s="20" t="n">
        <v>21</v>
      </c>
      <c r="H19" s="7"/>
      <c r="I19" s="30" t="s">
        <v>47</v>
      </c>
      <c r="J19" s="20" t="n">
        <v>35</v>
      </c>
      <c r="K19" s="20" t="n">
        <v>13</v>
      </c>
      <c r="M19" s="30" t="s">
        <v>110</v>
      </c>
      <c r="N19" s="20" t="n">
        <v>27</v>
      </c>
      <c r="O19" s="20" t="n">
        <v>48</v>
      </c>
      <c r="P19" s="24"/>
      <c r="Q19" s="30" t="s">
        <v>45</v>
      </c>
      <c r="R19" s="20" t="n">
        <v>52</v>
      </c>
      <c r="S19" s="20" t="n">
        <v>3</v>
      </c>
      <c r="T19" s="24"/>
      <c r="U19" s="30" t="s">
        <v>111</v>
      </c>
      <c r="V19" s="20" t="n">
        <v>20</v>
      </c>
      <c r="W19" s="20" t="n">
        <v>23</v>
      </c>
      <c r="X19" s="7"/>
      <c r="Y19" s="30" t="s">
        <v>43</v>
      </c>
      <c r="Z19" s="20" t="n">
        <v>20</v>
      </c>
      <c r="AA19" s="20" t="n">
        <v>27</v>
      </c>
      <c r="AB19" s="7"/>
      <c r="AC19" s="30" t="s">
        <v>40</v>
      </c>
      <c r="AD19" s="20" t="n">
        <v>24</v>
      </c>
      <c r="AE19" s="20" t="n">
        <v>27</v>
      </c>
      <c r="AF19" s="7"/>
      <c r="AG19" s="30" t="s">
        <v>39</v>
      </c>
      <c r="AH19" s="20" t="n">
        <v>26</v>
      </c>
      <c r="AI19" s="20" t="n">
        <v>0</v>
      </c>
      <c r="AJ19" s="7"/>
      <c r="AK19" s="31" t="s">
        <v>59</v>
      </c>
      <c r="AL19" s="20" t="n">
        <v>13</v>
      </c>
      <c r="AM19" s="20" t="n">
        <v>16</v>
      </c>
      <c r="AN19" s="7"/>
      <c r="AO19" s="31" t="s">
        <v>40</v>
      </c>
      <c r="AP19" s="20" t="n">
        <v>25</v>
      </c>
      <c r="AQ19" s="20" t="n">
        <v>14</v>
      </c>
      <c r="AR19" s="7"/>
      <c r="AS19" s="31" t="s">
        <v>77</v>
      </c>
      <c r="AT19" s="20" t="n">
        <v>27</v>
      </c>
      <c r="AU19" s="20" t="n">
        <v>30</v>
      </c>
      <c r="AV19" s="7"/>
      <c r="AW19" s="31" t="s">
        <v>112</v>
      </c>
      <c r="AX19" s="20" t="n">
        <v>19</v>
      </c>
      <c r="AY19" s="20" t="n">
        <v>17</v>
      </c>
      <c r="AZ19" s="7"/>
      <c r="BA19" s="30" t="s">
        <v>41</v>
      </c>
      <c r="BB19" s="20" t="n">
        <v>42</v>
      </c>
      <c r="BC19" s="20" t="n">
        <v>10</v>
      </c>
      <c r="BD19" s="7"/>
      <c r="BE19" s="30" t="s">
        <v>111</v>
      </c>
      <c r="BF19" s="20" t="n">
        <v>24</v>
      </c>
      <c r="BG19" s="20" t="n">
        <v>10</v>
      </c>
      <c r="BH19" s="7"/>
      <c r="BI19" s="7"/>
      <c r="BJ19" s="30" t="s">
        <v>80</v>
      </c>
      <c r="BK19" s="20"/>
      <c r="BL19" s="20"/>
      <c r="BM19" s="7"/>
      <c r="BN19" s="8"/>
      <c r="BO19" s="8" t="s">
        <v>113</v>
      </c>
      <c r="BP19" s="7"/>
      <c r="BQ19" s="7"/>
      <c r="BR19" s="8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27"/>
      <c r="CJ19" s="27"/>
      <c r="CK19" s="7"/>
      <c r="CL19" s="28"/>
    </row>
    <row r="20" s="16" customFormat="true" ht="12.75" hidden="false" customHeight="false" outlineLevel="0" collapsed="false">
      <c r="A20" s="23" t="s">
        <v>114</v>
      </c>
      <c r="B20" s="20" t="s">
        <v>29</v>
      </c>
      <c r="C20" s="21"/>
      <c r="D20" s="22"/>
      <c r="E20" s="23" t="s">
        <v>105</v>
      </c>
      <c r="F20" s="20" t="s">
        <v>26</v>
      </c>
      <c r="G20" s="20"/>
      <c r="H20" s="7"/>
      <c r="I20" s="25" t="s">
        <v>115</v>
      </c>
      <c r="J20" s="20" t="s">
        <v>29</v>
      </c>
      <c r="K20" s="20"/>
      <c r="M20" s="23" t="s">
        <v>116</v>
      </c>
      <c r="N20" s="20" t="s">
        <v>26</v>
      </c>
      <c r="O20" s="20"/>
      <c r="P20" s="24"/>
      <c r="Q20" s="23" t="s">
        <v>117</v>
      </c>
      <c r="R20" s="20" t="s">
        <v>29</v>
      </c>
      <c r="S20" s="20"/>
      <c r="T20" s="24"/>
      <c r="U20" s="23" t="s">
        <v>118</v>
      </c>
      <c r="V20" s="20" t="s">
        <v>26</v>
      </c>
      <c r="W20" s="20"/>
      <c r="X20" s="7"/>
      <c r="Y20" s="25" t="s">
        <v>98</v>
      </c>
      <c r="Z20" s="20" t="s">
        <v>26</v>
      </c>
      <c r="AA20" s="20"/>
      <c r="AB20" s="7"/>
      <c r="AC20" s="23" t="s">
        <v>115</v>
      </c>
      <c r="AD20" s="20" t="s">
        <v>26</v>
      </c>
      <c r="AE20" s="20"/>
      <c r="AF20" s="7"/>
      <c r="AG20" s="23" t="s">
        <v>119</v>
      </c>
      <c r="AH20" s="20" t="s">
        <v>26</v>
      </c>
      <c r="AI20" s="20"/>
      <c r="AJ20" s="7"/>
      <c r="AK20" s="25" t="s">
        <v>116</v>
      </c>
      <c r="AL20" s="20" t="s">
        <v>29</v>
      </c>
      <c r="AM20" s="20"/>
      <c r="AN20" s="7"/>
      <c r="AO20" s="25" t="s">
        <v>108</v>
      </c>
      <c r="AP20" s="20" t="s">
        <v>26</v>
      </c>
      <c r="AQ20" s="20"/>
      <c r="AR20" s="7"/>
      <c r="AS20" s="23" t="s">
        <v>98</v>
      </c>
      <c r="AT20" s="26" t="s">
        <v>26</v>
      </c>
      <c r="AU20" s="20"/>
      <c r="AV20" s="7"/>
      <c r="AW20" s="25" t="s">
        <v>120</v>
      </c>
      <c r="AX20" s="20" t="s">
        <v>26</v>
      </c>
      <c r="AY20" s="20"/>
      <c r="AZ20" s="7"/>
      <c r="BA20" s="23" t="s">
        <v>115</v>
      </c>
      <c r="BB20" s="20" t="s">
        <v>26</v>
      </c>
      <c r="BC20" s="20"/>
      <c r="BD20" s="7"/>
      <c r="BE20" s="25" t="s">
        <v>103</v>
      </c>
      <c r="BF20" s="20" t="s">
        <v>26</v>
      </c>
      <c r="BG20" s="20"/>
      <c r="BH20" s="7"/>
      <c r="BI20" s="7"/>
      <c r="BJ20" s="25" t="s">
        <v>121</v>
      </c>
      <c r="BK20" s="20"/>
      <c r="BL20" s="20"/>
      <c r="BM20" s="7"/>
      <c r="BN20" s="8"/>
      <c r="BO20" s="34" t="s">
        <v>122</v>
      </c>
      <c r="BP20" s="7"/>
      <c r="BQ20" s="7"/>
      <c r="BR20" s="35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27"/>
      <c r="CJ20" s="27"/>
      <c r="CK20" s="7"/>
      <c r="CL20" s="28"/>
    </row>
    <row r="21" s="16" customFormat="true" ht="12.75" hidden="false" customHeight="false" outlineLevel="0" collapsed="false">
      <c r="A21" s="31" t="s">
        <v>41</v>
      </c>
      <c r="B21" s="20" t="n">
        <v>13</v>
      </c>
      <c r="C21" s="21" t="n">
        <v>35</v>
      </c>
      <c r="D21" s="22"/>
      <c r="E21" s="31" t="s">
        <v>123</v>
      </c>
      <c r="F21" s="20" t="n">
        <v>28</v>
      </c>
      <c r="G21" s="20" t="n">
        <v>10</v>
      </c>
      <c r="H21" s="7"/>
      <c r="I21" s="30" t="s">
        <v>82</v>
      </c>
      <c r="J21" s="20" t="n">
        <v>34</v>
      </c>
      <c r="K21" s="20" t="n">
        <v>40</v>
      </c>
      <c r="M21" s="31" t="s">
        <v>39</v>
      </c>
      <c r="N21" s="20" t="n">
        <v>38</v>
      </c>
      <c r="O21" s="20" t="n">
        <v>10</v>
      </c>
      <c r="P21" s="24"/>
      <c r="Q21" s="31" t="s">
        <v>41</v>
      </c>
      <c r="R21" s="20" t="n">
        <v>20</v>
      </c>
      <c r="S21" s="20" t="n">
        <v>23</v>
      </c>
      <c r="T21" s="24"/>
      <c r="U21" s="31" t="s">
        <v>124</v>
      </c>
      <c r="V21" s="20" t="n">
        <v>34</v>
      </c>
      <c r="W21" s="20" t="n">
        <v>24</v>
      </c>
      <c r="X21" s="7"/>
      <c r="Y21" s="30" t="s">
        <v>59</v>
      </c>
      <c r="Z21" s="20" t="n">
        <v>17</v>
      </c>
      <c r="AA21" s="20" t="n">
        <v>14</v>
      </c>
      <c r="AB21" s="7"/>
      <c r="AC21" s="31" t="s">
        <v>47</v>
      </c>
      <c r="AD21" s="20" t="n">
        <v>27</v>
      </c>
      <c r="AE21" s="20" t="n">
        <v>17</v>
      </c>
      <c r="AF21" s="7"/>
      <c r="AG21" s="31" t="s">
        <v>60</v>
      </c>
      <c r="AH21" s="20" t="n">
        <v>31</v>
      </c>
      <c r="AI21" s="20" t="n">
        <v>3</v>
      </c>
      <c r="AJ21" s="7"/>
      <c r="AK21" s="30" t="s">
        <v>124</v>
      </c>
      <c r="AL21" s="20" t="n">
        <v>20</v>
      </c>
      <c r="AM21" s="20" t="n">
        <v>23</v>
      </c>
      <c r="AN21" s="7"/>
      <c r="AO21" s="30" t="s">
        <v>111</v>
      </c>
      <c r="AP21" s="20" t="n">
        <v>24</v>
      </c>
      <c r="AQ21" s="20" t="n">
        <v>3</v>
      </c>
      <c r="AR21" s="7"/>
      <c r="AS21" s="31" t="s">
        <v>125</v>
      </c>
      <c r="AT21" s="20" t="n">
        <v>42</v>
      </c>
      <c r="AU21" s="20" t="n">
        <v>24</v>
      </c>
      <c r="AV21" s="7"/>
      <c r="AW21" s="30" t="s">
        <v>60</v>
      </c>
      <c r="AX21" s="20" t="n">
        <v>31</v>
      </c>
      <c r="AY21" s="20" t="n">
        <v>13</v>
      </c>
      <c r="AZ21" s="7"/>
      <c r="BA21" s="31" t="s">
        <v>124</v>
      </c>
      <c r="BB21" s="20" t="n">
        <v>27</v>
      </c>
      <c r="BC21" s="20" t="n">
        <v>24</v>
      </c>
      <c r="BD21" s="7"/>
      <c r="BE21" s="30" t="s">
        <v>79</v>
      </c>
      <c r="BF21" s="20" t="n">
        <v>27</v>
      </c>
      <c r="BG21" s="20" t="n">
        <v>20</v>
      </c>
      <c r="BH21" s="7"/>
      <c r="BI21" s="7"/>
      <c r="BJ21" s="30" t="s">
        <v>43</v>
      </c>
      <c r="BK21" s="20"/>
      <c r="BL21" s="20"/>
      <c r="BM21" s="7"/>
      <c r="BN21" s="8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27"/>
      <c r="CJ21" s="27"/>
      <c r="CK21" s="7"/>
      <c r="CL21" s="28"/>
    </row>
    <row r="22" s="16" customFormat="true" ht="13.5" hidden="false" customHeight="false" outlineLevel="0" collapsed="false">
      <c r="A22" s="25" t="s">
        <v>126</v>
      </c>
      <c r="B22" s="20" t="s">
        <v>26</v>
      </c>
      <c r="C22" s="21"/>
      <c r="D22" s="22"/>
      <c r="E22" s="25" t="s">
        <v>120</v>
      </c>
      <c r="F22" s="20" t="s">
        <v>26</v>
      </c>
      <c r="G22" s="20"/>
      <c r="H22" s="7"/>
      <c r="I22" s="23" t="s">
        <v>127</v>
      </c>
      <c r="J22" s="20" t="s">
        <v>29</v>
      </c>
      <c r="K22" s="20"/>
      <c r="M22" s="25" t="s">
        <v>91</v>
      </c>
      <c r="N22" s="20" t="s">
        <v>26</v>
      </c>
      <c r="O22" s="20"/>
      <c r="P22" s="24"/>
      <c r="Q22" s="23" t="s">
        <v>128</v>
      </c>
      <c r="R22" s="20" t="s">
        <v>29</v>
      </c>
      <c r="S22" s="20"/>
      <c r="T22" s="24"/>
      <c r="U22" s="25" t="s">
        <v>129</v>
      </c>
      <c r="V22" s="20" t="s">
        <v>26</v>
      </c>
      <c r="W22" s="20"/>
      <c r="X22" s="7"/>
      <c r="Y22" s="23" t="s">
        <v>130</v>
      </c>
      <c r="Z22" s="20" t="s">
        <v>26</v>
      </c>
      <c r="AA22" s="20"/>
      <c r="AB22" s="7"/>
      <c r="AC22" s="25" t="s">
        <v>127</v>
      </c>
      <c r="AD22" s="20" t="s">
        <v>26</v>
      </c>
      <c r="AE22" s="20"/>
      <c r="AF22" s="7"/>
      <c r="AG22" s="25" t="s">
        <v>131</v>
      </c>
      <c r="AH22" s="20" t="s">
        <v>29</v>
      </c>
      <c r="AI22" s="20"/>
      <c r="AJ22" s="7"/>
      <c r="AK22" s="25" t="s">
        <v>91</v>
      </c>
      <c r="AL22" s="20" t="s">
        <v>26</v>
      </c>
      <c r="AM22" s="20"/>
      <c r="AN22" s="7"/>
      <c r="AO22" s="23" t="s">
        <v>117</v>
      </c>
      <c r="AP22" s="20" t="s">
        <v>26</v>
      </c>
      <c r="AQ22" s="20"/>
      <c r="AR22" s="7"/>
      <c r="AS22" s="23" t="s">
        <v>114</v>
      </c>
      <c r="AT22" s="26" t="s">
        <v>26</v>
      </c>
      <c r="AU22" s="20"/>
      <c r="AV22" s="7"/>
      <c r="AW22" s="23" t="s">
        <v>132</v>
      </c>
      <c r="AX22" s="20" t="s">
        <v>26</v>
      </c>
      <c r="AY22" s="20"/>
      <c r="AZ22" s="7"/>
      <c r="BA22" s="25" t="s">
        <v>127</v>
      </c>
      <c r="BB22" s="20" t="s">
        <v>26</v>
      </c>
      <c r="BC22" s="20"/>
      <c r="BD22" s="7"/>
      <c r="BE22" s="23" t="s">
        <v>133</v>
      </c>
      <c r="BF22" s="20" t="s">
        <v>29</v>
      </c>
      <c r="BG22" s="20"/>
      <c r="BH22" s="7"/>
      <c r="BI22" s="7"/>
      <c r="BJ22" s="23" t="s">
        <v>128</v>
      </c>
      <c r="BK22" s="20"/>
      <c r="BL22" s="20"/>
      <c r="BM22" s="7"/>
      <c r="BN22" s="36" t="s">
        <v>134</v>
      </c>
      <c r="BO22" s="37"/>
      <c r="BP22" s="37"/>
      <c r="BQ22" s="7"/>
      <c r="BR22" s="38" t="s">
        <v>135</v>
      </c>
      <c r="BS22" s="39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27"/>
      <c r="CJ22" s="27"/>
      <c r="CK22" s="7"/>
      <c r="CL22" s="28"/>
    </row>
    <row r="23" s="16" customFormat="true" ht="12.75" hidden="false" customHeight="false" outlineLevel="0" collapsed="false">
      <c r="A23" s="30" t="s">
        <v>78</v>
      </c>
      <c r="B23" s="20" t="n">
        <v>21</v>
      </c>
      <c r="C23" s="21" t="n">
        <v>20</v>
      </c>
      <c r="D23" s="22"/>
      <c r="E23" s="30" t="s">
        <v>59</v>
      </c>
      <c r="F23" s="20" t="n">
        <v>30</v>
      </c>
      <c r="G23" s="20" t="n">
        <v>9</v>
      </c>
      <c r="H23" s="7"/>
      <c r="I23" s="31" t="s">
        <v>81</v>
      </c>
      <c r="J23" s="20" t="n">
        <v>24</v>
      </c>
      <c r="K23" s="20" t="n">
        <v>34</v>
      </c>
      <c r="M23" s="30" t="s">
        <v>80</v>
      </c>
      <c r="N23" s="20" t="n">
        <v>41</v>
      </c>
      <c r="O23" s="20" t="n">
        <v>20</v>
      </c>
      <c r="P23" s="24"/>
      <c r="Q23" s="31" t="s">
        <v>62</v>
      </c>
      <c r="R23" s="20" t="n">
        <v>14</v>
      </c>
      <c r="S23" s="20" t="n">
        <v>21</v>
      </c>
      <c r="T23" s="24"/>
      <c r="U23" s="30" t="s">
        <v>76</v>
      </c>
      <c r="V23" s="20" t="n">
        <v>31</v>
      </c>
      <c r="W23" s="20" t="n">
        <v>14</v>
      </c>
      <c r="X23" s="7"/>
      <c r="Y23" s="31" t="s">
        <v>96</v>
      </c>
      <c r="Z23" s="20" t="n">
        <v>19</v>
      </c>
      <c r="AA23" s="20" t="n">
        <v>13</v>
      </c>
      <c r="AB23" s="7"/>
      <c r="AC23" s="30" t="s">
        <v>77</v>
      </c>
      <c r="AD23" s="20" t="n">
        <v>34</v>
      </c>
      <c r="AE23" s="20" t="n">
        <v>14</v>
      </c>
      <c r="AF23" s="7"/>
      <c r="AG23" s="30" t="s">
        <v>41</v>
      </c>
      <c r="AH23" s="20" t="n">
        <v>26</v>
      </c>
      <c r="AI23" s="20" t="n">
        <v>38</v>
      </c>
      <c r="AJ23" s="7"/>
      <c r="AK23" s="30" t="s">
        <v>41</v>
      </c>
      <c r="AL23" s="20" t="n">
        <v>28</v>
      </c>
      <c r="AM23" s="20" t="n">
        <v>24</v>
      </c>
      <c r="AN23" s="7"/>
      <c r="AO23" s="31" t="s">
        <v>41</v>
      </c>
      <c r="AP23" s="20" t="n">
        <v>33</v>
      </c>
      <c r="AQ23" s="20" t="n">
        <v>27</v>
      </c>
      <c r="AR23" s="7"/>
      <c r="AS23" s="31" t="s">
        <v>81</v>
      </c>
      <c r="AT23" s="20" t="n">
        <v>30</v>
      </c>
      <c r="AU23" s="20" t="n">
        <v>20</v>
      </c>
      <c r="AV23" s="7"/>
      <c r="AW23" s="31" t="s">
        <v>41</v>
      </c>
      <c r="AX23" s="20" t="n">
        <v>44</v>
      </c>
      <c r="AY23" s="20" t="n">
        <v>31</v>
      </c>
      <c r="AZ23" s="7"/>
      <c r="BA23" s="30" t="s">
        <v>42</v>
      </c>
      <c r="BB23" s="20" t="n">
        <v>38</v>
      </c>
      <c r="BC23" s="20" t="n">
        <v>17</v>
      </c>
      <c r="BD23" s="7"/>
      <c r="BE23" s="31" t="s">
        <v>96</v>
      </c>
      <c r="BF23" s="20" t="n">
        <v>10</v>
      </c>
      <c r="BG23" s="20" t="n">
        <v>29</v>
      </c>
      <c r="BH23" s="7"/>
      <c r="BI23" s="7"/>
      <c r="BJ23" s="31" t="s">
        <v>40</v>
      </c>
      <c r="BK23" s="20"/>
      <c r="BL23" s="20"/>
      <c r="BM23" s="7"/>
      <c r="BN23" s="40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27"/>
      <c r="CJ23" s="27"/>
      <c r="CK23" s="7"/>
      <c r="CL23" s="28"/>
    </row>
    <row r="24" s="16" customFormat="true" ht="12.75" hidden="false" customHeight="false" outlineLevel="0" collapsed="false">
      <c r="A24" s="23" t="s">
        <v>136</v>
      </c>
      <c r="B24" s="20" t="s">
        <v>26</v>
      </c>
      <c r="C24" s="21"/>
      <c r="D24" s="22"/>
      <c r="E24" s="25" t="s">
        <v>137</v>
      </c>
      <c r="F24" s="20" t="s">
        <v>26</v>
      </c>
      <c r="G24" s="20"/>
      <c r="H24" s="7"/>
      <c r="I24" s="23" t="s">
        <v>138</v>
      </c>
      <c r="J24" s="20" t="s">
        <v>26</v>
      </c>
      <c r="K24" s="20"/>
      <c r="M24" s="23" t="s">
        <v>139</v>
      </c>
      <c r="N24" s="20" t="s">
        <v>26</v>
      </c>
      <c r="O24" s="20"/>
      <c r="P24" s="24"/>
      <c r="Q24" s="25" t="s">
        <v>140</v>
      </c>
      <c r="R24" s="20" t="s">
        <v>29</v>
      </c>
      <c r="S24" s="20"/>
      <c r="T24" s="24"/>
      <c r="U24" s="23" t="s">
        <v>141</v>
      </c>
      <c r="V24" s="20" t="s">
        <v>29</v>
      </c>
      <c r="W24" s="20"/>
      <c r="X24" s="7"/>
      <c r="Y24" s="23" t="s">
        <v>126</v>
      </c>
      <c r="Z24" s="20" t="s">
        <v>26</v>
      </c>
      <c r="AA24" s="20"/>
      <c r="AB24" s="7"/>
      <c r="AC24" s="23" t="s">
        <v>138</v>
      </c>
      <c r="AD24" s="20" t="s">
        <v>29</v>
      </c>
      <c r="AE24" s="20"/>
      <c r="AF24" s="7"/>
      <c r="AG24" s="23" t="s">
        <v>142</v>
      </c>
      <c r="AH24" s="20" t="s">
        <v>29</v>
      </c>
      <c r="AI24" s="20"/>
      <c r="AJ24" s="7"/>
      <c r="AK24" s="23" t="s">
        <v>139</v>
      </c>
      <c r="AL24" s="20" t="s">
        <v>26</v>
      </c>
      <c r="AM24" s="20"/>
      <c r="AN24" s="7"/>
      <c r="AO24" s="23" t="s">
        <v>140</v>
      </c>
      <c r="AP24" s="20" t="s">
        <v>26</v>
      </c>
      <c r="AQ24" s="20"/>
      <c r="AR24" s="7"/>
      <c r="AS24" s="25" t="s">
        <v>143</v>
      </c>
      <c r="AT24" s="26" t="s">
        <v>26</v>
      </c>
      <c r="AU24" s="20"/>
      <c r="AV24" s="7"/>
      <c r="AW24" s="25" t="s">
        <v>137</v>
      </c>
      <c r="AX24" s="20" t="s">
        <v>29</v>
      </c>
      <c r="AY24" s="20"/>
      <c r="AZ24" s="7"/>
      <c r="BA24" s="23" t="s">
        <v>144</v>
      </c>
      <c r="BB24" s="20" t="s">
        <v>29</v>
      </c>
      <c r="BC24" s="20"/>
      <c r="BD24" s="7"/>
      <c r="BE24" s="23" t="s">
        <v>142</v>
      </c>
      <c r="BF24" s="20" t="s">
        <v>29</v>
      </c>
      <c r="BG24" s="20"/>
      <c r="BH24" s="7"/>
      <c r="BI24" s="7"/>
      <c r="BJ24" s="25" t="s">
        <v>140</v>
      </c>
      <c r="BK24" s="20"/>
      <c r="BL24" s="20"/>
      <c r="BM24" s="7"/>
      <c r="BN24" s="40" t="s">
        <v>145</v>
      </c>
      <c r="BO24" s="7"/>
      <c r="BP24" s="8" t="s">
        <v>146</v>
      </c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27"/>
      <c r="CJ24" s="27"/>
      <c r="CK24" s="7"/>
      <c r="CL24" s="28"/>
    </row>
    <row r="25" s="16" customFormat="true" ht="12.75" hidden="false" customHeight="false" outlineLevel="0" collapsed="false">
      <c r="A25" s="31" t="s">
        <v>43</v>
      </c>
      <c r="B25" s="20" t="n">
        <v>20</v>
      </c>
      <c r="C25" s="21" t="n">
        <v>12</v>
      </c>
      <c r="D25" s="22"/>
      <c r="E25" s="30" t="s">
        <v>124</v>
      </c>
      <c r="F25" s="20" t="n">
        <v>24</v>
      </c>
      <c r="G25" s="20" t="n">
        <v>10</v>
      </c>
      <c r="H25" s="7"/>
      <c r="I25" s="31" t="s">
        <v>41</v>
      </c>
      <c r="J25" s="20" t="n">
        <v>30</v>
      </c>
      <c r="K25" s="20" t="n">
        <v>27</v>
      </c>
      <c r="M25" s="31" t="s">
        <v>59</v>
      </c>
      <c r="N25" s="20" t="n">
        <v>28</v>
      </c>
      <c r="O25" s="20" t="n">
        <v>14</v>
      </c>
      <c r="P25" s="24"/>
      <c r="Q25" s="30" t="s">
        <v>147</v>
      </c>
      <c r="R25" s="20" t="n">
        <v>10</v>
      </c>
      <c r="S25" s="20" t="n">
        <v>20</v>
      </c>
      <c r="T25" s="24"/>
      <c r="U25" s="31" t="s">
        <v>63</v>
      </c>
      <c r="V25" s="20" t="n">
        <v>10</v>
      </c>
      <c r="W25" s="20" t="n">
        <v>24</v>
      </c>
      <c r="X25" s="7"/>
      <c r="Y25" s="31" t="s">
        <v>82</v>
      </c>
      <c r="Z25" s="20" t="n">
        <v>33</v>
      </c>
      <c r="AA25" s="20" t="n">
        <v>22</v>
      </c>
      <c r="AB25" s="7"/>
      <c r="AC25" s="31" t="s">
        <v>110</v>
      </c>
      <c r="AD25" s="20" t="n">
        <v>16</v>
      </c>
      <c r="AE25" s="20" t="n">
        <v>19</v>
      </c>
      <c r="AF25" s="7"/>
      <c r="AG25" s="31" t="s">
        <v>78</v>
      </c>
      <c r="AH25" s="20" t="n">
        <v>28</v>
      </c>
      <c r="AI25" s="20" t="n">
        <v>38</v>
      </c>
      <c r="AJ25" s="7"/>
      <c r="AK25" s="31" t="s">
        <v>64</v>
      </c>
      <c r="AL25" s="20" t="n">
        <v>9</v>
      </c>
      <c r="AM25" s="20" t="n">
        <v>0</v>
      </c>
      <c r="AN25" s="7"/>
      <c r="AO25" s="31" t="s">
        <v>79</v>
      </c>
      <c r="AP25" s="20" t="n">
        <v>45</v>
      </c>
      <c r="AQ25" s="20" t="n">
        <v>38</v>
      </c>
      <c r="AR25" s="7"/>
      <c r="AS25" s="30" t="s">
        <v>48</v>
      </c>
      <c r="AT25" s="20" t="n">
        <v>24</v>
      </c>
      <c r="AU25" s="20" t="n">
        <v>15</v>
      </c>
      <c r="AV25" s="7"/>
      <c r="AW25" s="30" t="s">
        <v>43</v>
      </c>
      <c r="AX25" s="20" t="n">
        <v>20</v>
      </c>
      <c r="AY25" s="20" t="n">
        <v>27</v>
      </c>
      <c r="AZ25" s="7"/>
      <c r="BA25" s="31" t="s">
        <v>45</v>
      </c>
      <c r="BB25" s="20" t="n">
        <v>23</v>
      </c>
      <c r="BC25" s="20" t="n">
        <v>44</v>
      </c>
      <c r="BD25" s="7"/>
      <c r="BE25" s="31" t="s">
        <v>148</v>
      </c>
      <c r="BF25" s="20" t="n">
        <v>29</v>
      </c>
      <c r="BG25" s="20" t="n">
        <v>37</v>
      </c>
      <c r="BH25" s="7"/>
      <c r="BI25" s="7"/>
      <c r="BJ25" s="30" t="s">
        <v>77</v>
      </c>
      <c r="BK25" s="20"/>
      <c r="BL25" s="20"/>
      <c r="BM25" s="7"/>
      <c r="BN25" s="40"/>
      <c r="BO25" s="7"/>
      <c r="BP25" s="8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27"/>
      <c r="CJ25" s="27"/>
      <c r="CK25" s="7"/>
      <c r="CL25" s="28"/>
    </row>
    <row r="26" s="16" customFormat="true" ht="12.75" hidden="false" customHeight="false" outlineLevel="0" collapsed="false">
      <c r="A26" s="25" t="s">
        <v>149</v>
      </c>
      <c r="B26" s="20" t="s">
        <v>29</v>
      </c>
      <c r="C26" s="21"/>
      <c r="D26" s="22"/>
      <c r="E26" s="25" t="s">
        <v>150</v>
      </c>
      <c r="F26" s="41" t="s">
        <v>26</v>
      </c>
      <c r="G26" s="20"/>
      <c r="H26" s="7"/>
      <c r="I26" s="25" t="s">
        <v>151</v>
      </c>
      <c r="J26" s="41" t="s">
        <v>29</v>
      </c>
      <c r="K26" s="20"/>
      <c r="M26" s="25" t="s">
        <v>152</v>
      </c>
      <c r="N26" s="20" t="s">
        <v>26</v>
      </c>
      <c r="O26" s="20"/>
      <c r="P26" s="24"/>
      <c r="Q26" s="23" t="s">
        <v>153</v>
      </c>
      <c r="R26" s="20" t="s">
        <v>26</v>
      </c>
      <c r="S26" s="20"/>
      <c r="T26" s="24"/>
      <c r="U26" s="23" t="s">
        <v>154</v>
      </c>
      <c r="V26" s="20" t="s">
        <v>26</v>
      </c>
      <c r="W26" s="20"/>
      <c r="X26" s="7"/>
      <c r="Y26" s="25" t="s">
        <v>155</v>
      </c>
      <c r="Z26" s="20" t="s">
        <v>26</v>
      </c>
      <c r="AA26" s="20"/>
      <c r="AB26" s="7"/>
      <c r="AC26" s="25" t="s">
        <v>156</v>
      </c>
      <c r="AD26" s="20" t="s">
        <v>29</v>
      </c>
      <c r="AE26" s="20"/>
      <c r="AF26" s="7"/>
      <c r="AG26" s="25" t="s">
        <v>157</v>
      </c>
      <c r="AH26" s="20" t="s">
        <v>26</v>
      </c>
      <c r="AI26" s="20"/>
      <c r="AJ26" s="7"/>
      <c r="AK26" s="25" t="s">
        <v>158</v>
      </c>
      <c r="AL26" s="20" t="s">
        <v>26</v>
      </c>
      <c r="AM26" s="20"/>
      <c r="AN26" s="7"/>
      <c r="AO26" s="25" t="s">
        <v>152</v>
      </c>
      <c r="AP26" s="20" t="s">
        <v>26</v>
      </c>
      <c r="AQ26" s="20"/>
      <c r="AR26" s="7"/>
      <c r="AS26" s="25" t="s">
        <v>126</v>
      </c>
      <c r="AT26" s="26" t="s">
        <v>26</v>
      </c>
      <c r="AU26" s="20"/>
      <c r="AV26" s="7"/>
      <c r="AW26" s="25" t="s">
        <v>150</v>
      </c>
      <c r="AX26" s="20" t="s">
        <v>29</v>
      </c>
      <c r="AY26" s="20"/>
      <c r="AZ26" s="7"/>
      <c r="BA26" s="25" t="s">
        <v>156</v>
      </c>
      <c r="BB26" s="20" t="s">
        <v>26</v>
      </c>
      <c r="BC26" s="20"/>
      <c r="BD26" s="7"/>
      <c r="BE26" s="25" t="s">
        <v>157</v>
      </c>
      <c r="BF26" s="20" t="s">
        <v>29</v>
      </c>
      <c r="BG26" s="20"/>
      <c r="BH26" s="7"/>
      <c r="BI26" s="7"/>
      <c r="BJ26" s="23" t="s">
        <v>153</v>
      </c>
      <c r="BK26" s="20"/>
      <c r="BL26" s="20"/>
      <c r="BM26" s="7"/>
      <c r="BN26" s="40" t="s">
        <v>159</v>
      </c>
      <c r="BO26" s="7"/>
      <c r="BP26" s="8" t="s">
        <v>160</v>
      </c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27"/>
      <c r="CJ26" s="27"/>
      <c r="CK26" s="7"/>
      <c r="CL26" s="28"/>
    </row>
    <row r="27" s="16" customFormat="true" ht="12.75" hidden="false" customHeight="false" outlineLevel="0" collapsed="false">
      <c r="A27" s="30" t="s">
        <v>40</v>
      </c>
      <c r="B27" s="20" t="n">
        <v>20</v>
      </c>
      <c r="C27" s="21" t="n">
        <v>23</v>
      </c>
      <c r="D27" s="22"/>
      <c r="E27" s="30" t="s">
        <v>39</v>
      </c>
      <c r="F27" s="20" t="n">
        <v>40</v>
      </c>
      <c r="G27" s="20" t="n">
        <v>14</v>
      </c>
      <c r="H27" s="7"/>
      <c r="I27" s="30" t="s">
        <v>44</v>
      </c>
      <c r="J27" s="20" t="n">
        <v>14</v>
      </c>
      <c r="K27" s="20" t="n">
        <v>17</v>
      </c>
      <c r="M27" s="30" t="s">
        <v>41</v>
      </c>
      <c r="N27" s="20" t="n">
        <v>34</v>
      </c>
      <c r="O27" s="20" t="n">
        <v>31</v>
      </c>
      <c r="P27" s="24"/>
      <c r="Q27" s="31" t="s">
        <v>40</v>
      </c>
      <c r="R27" s="20" t="n">
        <v>33</v>
      </c>
      <c r="S27" s="20" t="n">
        <v>25</v>
      </c>
      <c r="T27" s="24"/>
      <c r="U27" s="31" t="s">
        <v>41</v>
      </c>
      <c r="V27" s="20" t="n">
        <v>23</v>
      </c>
      <c r="W27" s="20" t="n">
        <v>17</v>
      </c>
      <c r="X27" s="7"/>
      <c r="Y27" s="30" t="s">
        <v>41</v>
      </c>
      <c r="Z27" s="20" t="n">
        <v>34</v>
      </c>
      <c r="AA27" s="20" t="n">
        <v>0</v>
      </c>
      <c r="AB27" s="7"/>
      <c r="AC27" s="30" t="s">
        <v>41</v>
      </c>
      <c r="AD27" s="20" t="n">
        <v>27</v>
      </c>
      <c r="AE27" s="20" t="n">
        <v>28</v>
      </c>
      <c r="AF27" s="7"/>
      <c r="AG27" s="30" t="s">
        <v>80</v>
      </c>
      <c r="AH27" s="20" t="n">
        <v>17</v>
      </c>
      <c r="AI27" s="20" t="n">
        <v>7</v>
      </c>
      <c r="AJ27" s="7"/>
      <c r="AK27" s="30" t="s">
        <v>80</v>
      </c>
      <c r="AL27" s="20" t="n">
        <v>45</v>
      </c>
      <c r="AM27" s="20" t="n">
        <v>7</v>
      </c>
      <c r="AN27" s="7"/>
      <c r="AO27" s="30" t="s">
        <v>41</v>
      </c>
      <c r="AP27" s="20" t="n">
        <v>45</v>
      </c>
      <c r="AQ27" s="20" t="n">
        <v>7</v>
      </c>
      <c r="AR27" s="7"/>
      <c r="AS27" s="30" t="s">
        <v>76</v>
      </c>
      <c r="AT27" s="20" t="n">
        <v>31</v>
      </c>
      <c r="AU27" s="20" t="n">
        <v>17</v>
      </c>
      <c r="AV27" s="7"/>
      <c r="AW27" s="30" t="s">
        <v>44</v>
      </c>
      <c r="AX27" s="20" t="n">
        <v>13</v>
      </c>
      <c r="AY27" s="20" t="n">
        <v>27</v>
      </c>
      <c r="AZ27" s="7"/>
      <c r="BA27" s="30" t="s">
        <v>43</v>
      </c>
      <c r="BB27" s="20" t="n">
        <v>55</v>
      </c>
      <c r="BC27" s="20" t="n">
        <v>14</v>
      </c>
      <c r="BD27" s="7"/>
      <c r="BE27" s="30" t="s">
        <v>39</v>
      </c>
      <c r="BF27" s="20" t="n">
        <v>16</v>
      </c>
      <c r="BG27" s="20" t="n">
        <v>18</v>
      </c>
      <c r="BH27" s="7"/>
      <c r="BI27" s="7"/>
      <c r="BJ27" s="31" t="s">
        <v>110</v>
      </c>
      <c r="BK27" s="20"/>
      <c r="BL27" s="20"/>
      <c r="BM27" s="7"/>
      <c r="BN27" s="40"/>
      <c r="BO27" s="7"/>
      <c r="BP27" s="8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27"/>
      <c r="CJ27" s="27"/>
      <c r="CK27" s="7"/>
      <c r="CL27" s="28"/>
    </row>
    <row r="28" s="16" customFormat="true" ht="12.75" hidden="false" customHeight="false" outlineLevel="0" collapsed="false">
      <c r="A28" s="23" t="s">
        <v>161</v>
      </c>
      <c r="B28" s="20" t="s">
        <v>26</v>
      </c>
      <c r="C28" s="21"/>
      <c r="D28" s="22"/>
      <c r="E28" s="23" t="s">
        <v>162</v>
      </c>
      <c r="F28" s="20" t="s">
        <v>29</v>
      </c>
      <c r="G28" s="20"/>
      <c r="H28" s="7"/>
      <c r="I28" s="23" t="s">
        <v>163</v>
      </c>
      <c r="J28" s="20" t="s">
        <v>26</v>
      </c>
      <c r="K28" s="20"/>
      <c r="M28" s="23" t="s">
        <v>164</v>
      </c>
      <c r="N28" s="20" t="s">
        <v>26</v>
      </c>
      <c r="O28" s="20"/>
      <c r="P28" s="24"/>
      <c r="Q28" s="25" t="s">
        <v>165</v>
      </c>
      <c r="R28" s="20" t="s">
        <v>29</v>
      </c>
      <c r="S28" s="20"/>
      <c r="T28" s="24"/>
      <c r="U28" s="25" t="s">
        <v>166</v>
      </c>
      <c r="V28" s="20" t="s">
        <v>29</v>
      </c>
      <c r="W28" s="20"/>
      <c r="X28" s="7"/>
      <c r="Y28" s="25" t="s">
        <v>149</v>
      </c>
      <c r="Z28" s="20" t="s">
        <v>26</v>
      </c>
      <c r="AA28" s="20"/>
      <c r="AB28" s="7"/>
      <c r="AC28" s="25" t="s">
        <v>163</v>
      </c>
      <c r="AD28" s="20" t="s">
        <v>26</v>
      </c>
      <c r="AE28" s="20"/>
      <c r="AF28" s="7"/>
      <c r="AG28" s="25" t="s">
        <v>167</v>
      </c>
      <c r="AH28" s="20" t="s">
        <v>26</v>
      </c>
      <c r="AI28" s="20"/>
      <c r="AJ28" s="7"/>
      <c r="AK28" s="23" t="s">
        <v>168</v>
      </c>
      <c r="AL28" s="20" t="s">
        <v>26</v>
      </c>
      <c r="AM28" s="20"/>
      <c r="AN28" s="7"/>
      <c r="AO28" s="25" t="s">
        <v>169</v>
      </c>
      <c r="AP28" s="20" t="s">
        <v>26</v>
      </c>
      <c r="AQ28" s="20"/>
      <c r="AR28" s="7"/>
      <c r="AS28" s="23" t="s">
        <v>149</v>
      </c>
      <c r="AT28" s="26" t="s">
        <v>26</v>
      </c>
      <c r="AU28" s="20"/>
      <c r="AV28" s="7"/>
      <c r="AW28" s="23" t="s">
        <v>162</v>
      </c>
      <c r="AX28" s="20" t="s">
        <v>29</v>
      </c>
      <c r="AY28" s="20"/>
      <c r="AZ28" s="7"/>
      <c r="BA28" s="25" t="s">
        <v>163</v>
      </c>
      <c r="BB28" s="20" t="s">
        <v>26</v>
      </c>
      <c r="BC28" s="20"/>
      <c r="BD28" s="7"/>
      <c r="BE28" s="23" t="s">
        <v>167</v>
      </c>
      <c r="BF28" s="20" t="s">
        <v>26</v>
      </c>
      <c r="BG28" s="20"/>
      <c r="BH28" s="7"/>
      <c r="BI28" s="7"/>
      <c r="BJ28" s="23" t="s">
        <v>169</v>
      </c>
      <c r="BK28" s="20"/>
      <c r="BL28" s="20"/>
      <c r="BM28" s="7"/>
      <c r="BN28" s="40" t="s">
        <v>170</v>
      </c>
      <c r="BO28" s="7"/>
      <c r="BP28" s="8" t="s">
        <v>171</v>
      </c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27"/>
      <c r="CJ28" s="27"/>
      <c r="CK28" s="7"/>
      <c r="CL28" s="28"/>
    </row>
    <row r="29" s="16" customFormat="true" ht="12.75" hidden="false" customHeight="false" outlineLevel="0" collapsed="false">
      <c r="A29" s="31" t="s">
        <v>39</v>
      </c>
      <c r="B29" s="20" t="n">
        <v>29</v>
      </c>
      <c r="C29" s="21" t="n">
        <v>27</v>
      </c>
      <c r="D29" s="22"/>
      <c r="E29" s="31" t="s">
        <v>41</v>
      </c>
      <c r="F29" s="20" t="n">
        <v>21</v>
      </c>
      <c r="G29" s="20" t="n">
        <v>31</v>
      </c>
      <c r="H29" s="7"/>
      <c r="I29" s="31" t="s">
        <v>78</v>
      </c>
      <c r="J29" s="20" t="n">
        <v>20</v>
      </c>
      <c r="K29" s="20" t="n">
        <v>13</v>
      </c>
      <c r="M29" s="31" t="s">
        <v>125</v>
      </c>
      <c r="N29" s="20" t="n">
        <v>16</v>
      </c>
      <c r="O29" s="20" t="n">
        <v>13</v>
      </c>
      <c r="P29" s="24"/>
      <c r="Q29" s="30" t="s">
        <v>41</v>
      </c>
      <c r="R29" s="20" t="n">
        <v>17</v>
      </c>
      <c r="S29" s="20" t="n">
        <v>20</v>
      </c>
      <c r="T29" s="24"/>
      <c r="U29" s="30" t="s">
        <v>123</v>
      </c>
      <c r="V29" s="20" t="n">
        <v>0.001</v>
      </c>
      <c r="W29" s="20" t="n">
        <v>35</v>
      </c>
      <c r="X29" s="7"/>
      <c r="Y29" s="30" t="s">
        <v>42</v>
      </c>
      <c r="Z29" s="20" t="n">
        <v>31</v>
      </c>
      <c r="AA29" s="20" t="n">
        <v>17</v>
      </c>
      <c r="AB29" s="7"/>
      <c r="AC29" s="30" t="s">
        <v>43</v>
      </c>
      <c r="AD29" s="20" t="n">
        <v>37</v>
      </c>
      <c r="AE29" s="20" t="n">
        <v>3</v>
      </c>
      <c r="AF29" s="7"/>
      <c r="AG29" s="30" t="s">
        <v>46</v>
      </c>
      <c r="AH29" s="20" t="n">
        <v>30</v>
      </c>
      <c r="AI29" s="20" t="n">
        <v>24</v>
      </c>
      <c r="AJ29" s="7"/>
      <c r="AK29" s="31" t="s">
        <v>41</v>
      </c>
      <c r="AL29" s="20" t="n">
        <v>31</v>
      </c>
      <c r="AM29" s="20" t="n">
        <v>3</v>
      </c>
      <c r="AN29" s="7"/>
      <c r="AO29" s="30" t="s">
        <v>78</v>
      </c>
      <c r="AP29" s="20" t="n">
        <v>35</v>
      </c>
      <c r="AQ29" s="20" t="n">
        <v>26</v>
      </c>
      <c r="AR29" s="7"/>
      <c r="AS29" s="31" t="s">
        <v>39</v>
      </c>
      <c r="AT29" s="20" t="n">
        <v>24</v>
      </c>
      <c r="AU29" s="20" t="n">
        <v>20</v>
      </c>
      <c r="AV29" s="7"/>
      <c r="AW29" s="31" t="s">
        <v>61</v>
      </c>
      <c r="AX29" s="20" t="n">
        <v>13</v>
      </c>
      <c r="AY29" s="20" t="n">
        <v>27</v>
      </c>
      <c r="AZ29" s="7"/>
      <c r="BA29" s="30" t="s">
        <v>44</v>
      </c>
      <c r="BB29" s="20" t="n">
        <v>53</v>
      </c>
      <c r="BC29" s="20" t="n">
        <v>20</v>
      </c>
      <c r="BD29" s="7"/>
      <c r="BE29" s="31" t="s">
        <v>41</v>
      </c>
      <c r="BF29" s="20" t="n">
        <v>30</v>
      </c>
      <c r="BG29" s="20" t="n">
        <v>13</v>
      </c>
      <c r="BH29" s="7"/>
      <c r="BI29" s="7"/>
      <c r="BJ29" s="31" t="s">
        <v>59</v>
      </c>
      <c r="BK29" s="20"/>
      <c r="BL29" s="20"/>
      <c r="BM29" s="7"/>
      <c r="BN29" s="7"/>
      <c r="BO29" s="7"/>
      <c r="BP29" s="42" t="s">
        <v>172</v>
      </c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27"/>
      <c r="CJ29" s="27"/>
      <c r="CK29" s="7"/>
      <c r="CL29" s="28"/>
    </row>
    <row r="30" s="16" customFormat="true" ht="12.75" hidden="false" customHeight="false" outlineLevel="0" collapsed="false">
      <c r="A30" s="23" t="s">
        <v>173</v>
      </c>
      <c r="B30" s="20" t="s">
        <v>26</v>
      </c>
      <c r="C30" s="21"/>
      <c r="D30" s="22"/>
      <c r="E30" s="23" t="s">
        <v>174</v>
      </c>
      <c r="F30" s="20" t="s">
        <v>29</v>
      </c>
      <c r="G30" s="20"/>
      <c r="H30" s="7"/>
      <c r="I30" s="25" t="s">
        <v>175</v>
      </c>
      <c r="J30" s="20" t="s">
        <v>26</v>
      </c>
      <c r="K30" s="20"/>
      <c r="M30" s="25" t="s">
        <v>176</v>
      </c>
      <c r="N30" s="20" t="s">
        <v>26</v>
      </c>
      <c r="O30" s="20"/>
      <c r="P30" s="24"/>
      <c r="Q30" s="23" t="s">
        <v>177</v>
      </c>
      <c r="R30" s="20" t="s">
        <v>29</v>
      </c>
      <c r="S30" s="20"/>
      <c r="T30" s="24"/>
      <c r="U30" s="23" t="s">
        <v>178</v>
      </c>
      <c r="V30" s="20" t="s">
        <v>29</v>
      </c>
      <c r="W30" s="20"/>
      <c r="X30" s="7"/>
      <c r="Y30" s="23" t="s">
        <v>179</v>
      </c>
      <c r="Z30" s="20" t="s">
        <v>26</v>
      </c>
      <c r="AA30" s="20"/>
      <c r="AB30" s="7"/>
      <c r="AC30" s="23" t="s">
        <v>180</v>
      </c>
      <c r="AD30" s="20" t="s">
        <v>29</v>
      </c>
      <c r="AE30" s="20"/>
      <c r="AF30" s="7"/>
      <c r="AG30" s="23" t="s">
        <v>181</v>
      </c>
      <c r="AH30" s="20" t="s">
        <v>26</v>
      </c>
      <c r="AI30" s="20"/>
      <c r="AJ30" s="7"/>
      <c r="AK30" s="23" t="s">
        <v>182</v>
      </c>
      <c r="AL30" s="20" t="s">
        <v>29</v>
      </c>
      <c r="AM30" s="20"/>
      <c r="AN30" s="7"/>
      <c r="AO30" s="23" t="s">
        <v>183</v>
      </c>
      <c r="AP30" s="20" t="s">
        <v>26</v>
      </c>
      <c r="AQ30" s="20"/>
      <c r="AR30" s="7"/>
      <c r="AS30" s="23" t="s">
        <v>184</v>
      </c>
      <c r="AT30" s="26" t="s">
        <v>29</v>
      </c>
      <c r="AU30" s="20"/>
      <c r="AV30" s="7"/>
      <c r="AW30" s="25" t="s">
        <v>174</v>
      </c>
      <c r="AX30" s="20" t="s">
        <v>185</v>
      </c>
      <c r="AY30" s="20"/>
      <c r="AZ30" s="7"/>
      <c r="BA30" s="23" t="s">
        <v>175</v>
      </c>
      <c r="BB30" s="20" t="s">
        <v>26</v>
      </c>
      <c r="BC30" s="20"/>
      <c r="BD30" s="7"/>
      <c r="BE30" s="25" t="s">
        <v>181</v>
      </c>
      <c r="BF30" s="20" t="s">
        <v>29</v>
      </c>
      <c r="BG30" s="20"/>
      <c r="BH30" s="7"/>
      <c r="BI30" s="7"/>
      <c r="BJ30" s="23" t="s">
        <v>186</v>
      </c>
      <c r="BK30" s="20"/>
      <c r="BL30" s="20"/>
      <c r="BM30" s="7"/>
      <c r="BN30" s="7"/>
      <c r="BO30" s="7"/>
      <c r="BP30" s="42" t="s">
        <v>187</v>
      </c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27"/>
      <c r="CJ30" s="27"/>
      <c r="CK30" s="7"/>
      <c r="CL30" s="28"/>
    </row>
    <row r="31" s="16" customFormat="true" ht="12.75" hidden="false" customHeight="false" outlineLevel="0" collapsed="false">
      <c r="A31" s="31" t="s">
        <v>48</v>
      </c>
      <c r="B31" s="20" t="n">
        <v>28</v>
      </c>
      <c r="C31" s="21" t="n">
        <v>21</v>
      </c>
      <c r="D31" s="22"/>
      <c r="E31" s="31" t="s">
        <v>78</v>
      </c>
      <c r="F31" s="20" t="n">
        <v>7</v>
      </c>
      <c r="G31" s="20" t="n">
        <v>21</v>
      </c>
      <c r="H31" s="7"/>
      <c r="I31" s="30" t="s">
        <v>46</v>
      </c>
      <c r="J31" s="20" t="n">
        <v>20</v>
      </c>
      <c r="K31" s="20" t="n">
        <v>10</v>
      </c>
      <c r="M31" s="30" t="s">
        <v>111</v>
      </c>
      <c r="N31" s="20" t="n">
        <v>45</v>
      </c>
      <c r="O31" s="20" t="n">
        <v>17</v>
      </c>
      <c r="P31" s="24"/>
      <c r="Q31" s="31" t="s">
        <v>44</v>
      </c>
      <c r="R31" s="20" t="n">
        <v>14</v>
      </c>
      <c r="S31" s="20" t="n">
        <v>19</v>
      </c>
      <c r="T31" s="24"/>
      <c r="U31" s="31" t="s">
        <v>47</v>
      </c>
      <c r="V31" s="20" t="n">
        <v>24</v>
      </c>
      <c r="W31" s="20" t="n">
        <v>34</v>
      </c>
      <c r="X31" s="7"/>
      <c r="Y31" s="31" t="s">
        <v>39</v>
      </c>
      <c r="Z31" s="20" t="n">
        <v>37</v>
      </c>
      <c r="AA31" s="20" t="n">
        <v>26</v>
      </c>
      <c r="AB31" s="7"/>
      <c r="AC31" s="31" t="s">
        <v>45</v>
      </c>
      <c r="AD31" s="20" t="n">
        <v>29</v>
      </c>
      <c r="AE31" s="20" t="n">
        <v>51</v>
      </c>
      <c r="AF31" s="7"/>
      <c r="AG31" s="31" t="s">
        <v>39</v>
      </c>
      <c r="AH31" s="20" t="n">
        <v>34</v>
      </c>
      <c r="AI31" s="20" t="n">
        <v>12</v>
      </c>
      <c r="AJ31" s="7"/>
      <c r="AK31" s="31" t="s">
        <v>40</v>
      </c>
      <c r="AL31" s="20" t="n">
        <v>17</v>
      </c>
      <c r="AM31" s="20" t="n">
        <v>20</v>
      </c>
      <c r="AN31" s="7"/>
      <c r="AO31" s="31" t="s">
        <v>39</v>
      </c>
      <c r="AP31" s="20" t="n">
        <v>27</v>
      </c>
      <c r="AQ31" s="20" t="n">
        <v>15</v>
      </c>
      <c r="AR31" s="7"/>
      <c r="AS31" s="31" t="s">
        <v>61</v>
      </c>
      <c r="AT31" s="20" t="n">
        <v>10</v>
      </c>
      <c r="AU31" s="20" t="n">
        <v>38</v>
      </c>
      <c r="AV31" s="7"/>
      <c r="AW31" s="30" t="s">
        <v>41</v>
      </c>
      <c r="AX31" s="20" t="n">
        <v>26</v>
      </c>
      <c r="AY31" s="20" t="n">
        <v>26</v>
      </c>
      <c r="AZ31" s="7"/>
      <c r="BA31" s="31" t="s">
        <v>41</v>
      </c>
      <c r="BB31" s="20" t="n">
        <v>24</v>
      </c>
      <c r="BC31" s="20" t="n">
        <v>21</v>
      </c>
      <c r="BD31" s="7"/>
      <c r="BE31" s="30" t="s">
        <v>43</v>
      </c>
      <c r="BF31" s="20" t="n">
        <v>13</v>
      </c>
      <c r="BG31" s="20" t="n">
        <v>17</v>
      </c>
      <c r="BH31" s="7"/>
      <c r="BI31" s="7"/>
      <c r="BJ31" s="31" t="s">
        <v>44</v>
      </c>
      <c r="BK31" s="20"/>
      <c r="BL31" s="20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27"/>
      <c r="CJ31" s="27"/>
      <c r="CK31" s="7"/>
      <c r="CL31" s="28"/>
    </row>
    <row r="32" s="16" customFormat="true" ht="12.75" hidden="false" customHeight="false" outlineLevel="0" collapsed="false">
      <c r="A32" s="25" t="s">
        <v>188</v>
      </c>
      <c r="B32" s="20" t="s">
        <v>26</v>
      </c>
      <c r="C32" s="21"/>
      <c r="D32" s="22"/>
      <c r="E32" s="25" t="s">
        <v>189</v>
      </c>
      <c r="F32" s="20" t="s">
        <v>26</v>
      </c>
      <c r="G32" s="20"/>
      <c r="H32" s="7"/>
      <c r="I32" s="23" t="s">
        <v>190</v>
      </c>
      <c r="J32" s="20" t="s">
        <v>29</v>
      </c>
      <c r="K32" s="20"/>
      <c r="M32" s="23" t="s">
        <v>191</v>
      </c>
      <c r="N32" s="20" t="s">
        <v>29</v>
      </c>
      <c r="O32" s="20"/>
      <c r="P32" s="24"/>
      <c r="Q32" s="23" t="s">
        <v>192</v>
      </c>
      <c r="R32" s="20" t="s">
        <v>29</v>
      </c>
      <c r="S32" s="20"/>
      <c r="T32" s="24"/>
      <c r="U32" s="25" t="s">
        <v>193</v>
      </c>
      <c r="V32" s="20" t="s">
        <v>29</v>
      </c>
      <c r="W32" s="20"/>
      <c r="X32" s="7"/>
      <c r="Y32" s="23" t="s">
        <v>194</v>
      </c>
      <c r="Z32" s="20" t="s">
        <v>29</v>
      </c>
      <c r="AA32" s="20"/>
      <c r="AB32" s="7"/>
      <c r="AC32" s="25" t="s">
        <v>195</v>
      </c>
      <c r="AD32" s="20" t="s">
        <v>29</v>
      </c>
      <c r="AE32" s="20"/>
      <c r="AF32" s="7"/>
      <c r="AG32" s="25" t="s">
        <v>196</v>
      </c>
      <c r="AH32" s="20" t="s">
        <v>26</v>
      </c>
      <c r="AI32" s="20"/>
      <c r="AJ32" s="7"/>
      <c r="AK32" s="25" t="s">
        <v>191</v>
      </c>
      <c r="AL32" s="20" t="s">
        <v>26</v>
      </c>
      <c r="AM32" s="20"/>
      <c r="AN32" s="7"/>
      <c r="AO32" s="23" t="s">
        <v>192</v>
      </c>
      <c r="AP32" s="20" t="s">
        <v>26</v>
      </c>
      <c r="AQ32" s="20"/>
      <c r="AR32" s="7"/>
      <c r="AS32" s="25" t="s">
        <v>197</v>
      </c>
      <c r="AT32" s="26" t="s">
        <v>26</v>
      </c>
      <c r="AU32" s="20"/>
      <c r="AV32" s="7"/>
      <c r="AW32" s="23" t="s">
        <v>198</v>
      </c>
      <c r="AX32" s="20" t="s">
        <v>29</v>
      </c>
      <c r="AY32" s="20"/>
      <c r="AZ32" s="7"/>
      <c r="BA32" s="25" t="s">
        <v>195</v>
      </c>
      <c r="BB32" s="20" t="s">
        <v>26</v>
      </c>
      <c r="BC32" s="20"/>
      <c r="BD32" s="7"/>
      <c r="BE32" s="23" t="s">
        <v>199</v>
      </c>
      <c r="BF32" s="20" t="s">
        <v>26</v>
      </c>
      <c r="BG32" s="20"/>
      <c r="BH32" s="7"/>
      <c r="BI32" s="7"/>
      <c r="BJ32" s="25" t="s">
        <v>192</v>
      </c>
      <c r="BK32" s="20"/>
      <c r="BL32" s="20"/>
      <c r="BM32" s="7"/>
      <c r="BN32" s="42" t="s">
        <v>200</v>
      </c>
      <c r="BO32" s="43"/>
      <c r="BP32" s="43"/>
      <c r="BQ32" s="43"/>
      <c r="BR32" s="43"/>
      <c r="BS32" s="43"/>
      <c r="BT32" s="7"/>
      <c r="BU32" s="7"/>
      <c r="BV32" s="7"/>
      <c r="BW32" s="43"/>
      <c r="BX32" s="43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27"/>
      <c r="CJ32" s="27"/>
      <c r="CK32" s="7"/>
      <c r="CL32" s="28"/>
    </row>
    <row r="33" s="16" customFormat="true" ht="12.75" hidden="false" customHeight="false" outlineLevel="0" collapsed="false">
      <c r="A33" s="30" t="s">
        <v>43</v>
      </c>
      <c r="B33" s="20" t="n">
        <v>17</v>
      </c>
      <c r="C33" s="21" t="n">
        <v>7</v>
      </c>
      <c r="D33" s="22"/>
      <c r="E33" s="30" t="s">
        <v>43</v>
      </c>
      <c r="F33" s="20" t="n">
        <v>30</v>
      </c>
      <c r="G33" s="20" t="n">
        <v>20</v>
      </c>
      <c r="H33" s="7"/>
      <c r="I33" s="31" t="s">
        <v>39</v>
      </c>
      <c r="J33" s="20" t="n">
        <v>14</v>
      </c>
      <c r="K33" s="20" t="n">
        <v>22</v>
      </c>
      <c r="M33" s="31" t="s">
        <v>44</v>
      </c>
      <c r="N33" s="20" t="n">
        <v>17</v>
      </c>
      <c r="O33" s="20" t="n">
        <v>47</v>
      </c>
      <c r="P33" s="24"/>
      <c r="Q33" s="31" t="s">
        <v>43</v>
      </c>
      <c r="R33" s="20" t="n">
        <v>7</v>
      </c>
      <c r="S33" s="20" t="n">
        <v>19</v>
      </c>
      <c r="T33" s="24"/>
      <c r="U33" s="30" t="s">
        <v>64</v>
      </c>
      <c r="V33" s="20" t="n">
        <v>10</v>
      </c>
      <c r="W33" s="20" t="n">
        <v>38</v>
      </c>
      <c r="X33" s="7"/>
      <c r="Y33" s="31" t="s">
        <v>80</v>
      </c>
      <c r="Z33" s="20" t="n">
        <v>27</v>
      </c>
      <c r="AA33" s="20" t="n">
        <v>37</v>
      </c>
      <c r="AB33" s="7"/>
      <c r="AC33" s="30" t="s">
        <v>201</v>
      </c>
      <c r="AD33" s="20" t="n">
        <v>31</v>
      </c>
      <c r="AE33" s="20" t="n">
        <v>35</v>
      </c>
      <c r="AF33" s="7"/>
      <c r="AG33" s="30" t="s">
        <v>109</v>
      </c>
      <c r="AH33" s="20" t="n">
        <v>27</v>
      </c>
      <c r="AI33" s="20" t="n">
        <v>14</v>
      </c>
      <c r="AJ33" s="7"/>
      <c r="AK33" s="30" t="s">
        <v>46</v>
      </c>
      <c r="AL33" s="20" t="n">
        <v>34</v>
      </c>
      <c r="AM33" s="20" t="n">
        <v>16</v>
      </c>
      <c r="AN33" s="7"/>
      <c r="AO33" s="31" t="s">
        <v>61</v>
      </c>
      <c r="AP33" s="20" t="n">
        <v>38</v>
      </c>
      <c r="AQ33" s="20" t="n">
        <v>35</v>
      </c>
      <c r="AR33" s="7"/>
      <c r="AS33" s="30" t="s">
        <v>41</v>
      </c>
      <c r="AT33" s="20" t="n">
        <v>23</v>
      </c>
      <c r="AU33" s="20" t="n">
        <v>14</v>
      </c>
      <c r="AV33" s="7"/>
      <c r="AW33" s="31" t="s">
        <v>39</v>
      </c>
      <c r="AX33" s="20" t="n">
        <v>10</v>
      </c>
      <c r="AY33" s="20" t="n">
        <v>40</v>
      </c>
      <c r="AZ33" s="7"/>
      <c r="BA33" s="30" t="s">
        <v>123</v>
      </c>
      <c r="BB33" s="20" t="n">
        <v>26</v>
      </c>
      <c r="BC33" s="20" t="n">
        <v>21</v>
      </c>
      <c r="BD33" s="7"/>
      <c r="BE33" s="31" t="s">
        <v>39</v>
      </c>
      <c r="BF33" s="20" t="n">
        <v>27</v>
      </c>
      <c r="BG33" s="20" t="n">
        <v>23</v>
      </c>
      <c r="BH33" s="7"/>
      <c r="BI33" s="7"/>
      <c r="BJ33" s="30" t="s">
        <v>125</v>
      </c>
      <c r="BK33" s="20"/>
      <c r="BL33" s="20"/>
      <c r="BM33" s="7"/>
      <c r="BN33" s="42" t="s">
        <v>202</v>
      </c>
      <c r="BO33" s="43"/>
      <c r="BP33" s="43"/>
      <c r="BQ33" s="43"/>
      <c r="BR33" s="43"/>
      <c r="BS33" s="43"/>
      <c r="BT33" s="7"/>
      <c r="BU33" s="7"/>
      <c r="BV33" s="7"/>
      <c r="BW33" s="43"/>
      <c r="BX33" s="43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27"/>
      <c r="CJ33" s="27"/>
      <c r="CK33" s="7"/>
      <c r="CL33" s="28"/>
    </row>
    <row r="34" s="16" customFormat="true" ht="12.75" hidden="false" customHeight="false" outlineLevel="0" collapsed="false">
      <c r="A34" s="23" t="s">
        <v>203</v>
      </c>
      <c r="B34" s="20" t="s">
        <v>29</v>
      </c>
      <c r="C34" s="21"/>
      <c r="D34" s="22"/>
      <c r="E34" s="25" t="s">
        <v>204</v>
      </c>
      <c r="F34" s="20" t="s">
        <v>26</v>
      </c>
      <c r="G34" s="20"/>
      <c r="H34" s="7"/>
      <c r="I34" s="25" t="s">
        <v>205</v>
      </c>
      <c r="J34" s="20" t="s">
        <v>26</v>
      </c>
      <c r="K34" s="20"/>
      <c r="M34" s="25" t="s">
        <v>206</v>
      </c>
      <c r="N34" s="20" t="s">
        <v>26</v>
      </c>
      <c r="O34" s="20"/>
      <c r="P34" s="24"/>
      <c r="Q34" s="25" t="s">
        <v>207</v>
      </c>
      <c r="R34" s="20" t="s">
        <v>26</v>
      </c>
      <c r="S34" s="20"/>
      <c r="T34" s="24"/>
      <c r="U34" s="23" t="s">
        <v>208</v>
      </c>
      <c r="V34" s="20" t="s">
        <v>26</v>
      </c>
      <c r="W34" s="20"/>
      <c r="X34" s="7"/>
      <c r="Y34" s="25" t="s">
        <v>188</v>
      </c>
      <c r="Z34" s="20" t="s">
        <v>26</v>
      </c>
      <c r="AA34" s="20"/>
      <c r="AB34" s="7"/>
      <c r="AC34" s="25" t="s">
        <v>205</v>
      </c>
      <c r="AD34" s="20" t="s">
        <v>29</v>
      </c>
      <c r="AE34" s="20"/>
      <c r="AF34" s="7"/>
      <c r="AG34" s="23" t="s">
        <v>209</v>
      </c>
      <c r="AH34" s="20" t="s">
        <v>26</v>
      </c>
      <c r="AI34" s="20"/>
      <c r="AJ34" s="7"/>
      <c r="AK34" s="23" t="s">
        <v>210</v>
      </c>
      <c r="AL34" s="20" t="s">
        <v>29</v>
      </c>
      <c r="AM34" s="20"/>
      <c r="AN34" s="7"/>
      <c r="AO34" s="25" t="s">
        <v>211</v>
      </c>
      <c r="AP34" s="20" t="s">
        <v>26</v>
      </c>
      <c r="AQ34" s="20"/>
      <c r="AR34" s="7"/>
      <c r="AS34" s="25" t="s">
        <v>188</v>
      </c>
      <c r="AT34" s="26" t="s">
        <v>26</v>
      </c>
      <c r="AU34" s="20"/>
      <c r="AV34" s="7"/>
      <c r="AW34" s="25" t="s">
        <v>204</v>
      </c>
      <c r="AX34" s="20" t="s">
        <v>26</v>
      </c>
      <c r="AY34" s="20"/>
      <c r="AZ34" s="7"/>
      <c r="BA34" s="25" t="s">
        <v>212</v>
      </c>
      <c r="BB34" s="20" t="s">
        <v>26</v>
      </c>
      <c r="BC34" s="20"/>
      <c r="BD34" s="7"/>
      <c r="BE34" s="25" t="s">
        <v>213</v>
      </c>
      <c r="BF34" s="20" t="s">
        <v>26</v>
      </c>
      <c r="BG34" s="20"/>
      <c r="BH34" s="7"/>
      <c r="BI34" s="7"/>
      <c r="BJ34" s="25" t="s">
        <v>207</v>
      </c>
      <c r="BK34" s="20"/>
      <c r="BL34" s="20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27"/>
      <c r="CJ34" s="27"/>
      <c r="CK34" s="7"/>
      <c r="CL34" s="28"/>
    </row>
    <row r="35" s="16" customFormat="true" ht="12.75" hidden="false" customHeight="false" outlineLevel="0" collapsed="false">
      <c r="A35" s="31" t="s">
        <v>110</v>
      </c>
      <c r="B35" s="20" t="n">
        <v>20</v>
      </c>
      <c r="C35" s="21" t="n">
        <v>26</v>
      </c>
      <c r="D35" s="22"/>
      <c r="E35" s="30" t="s">
        <v>41</v>
      </c>
      <c r="F35" s="20" t="n">
        <v>26</v>
      </c>
      <c r="G35" s="20" t="n">
        <v>22</v>
      </c>
      <c r="H35" s="7"/>
      <c r="I35" s="30" t="s">
        <v>43</v>
      </c>
      <c r="J35" s="20" t="n">
        <v>34</v>
      </c>
      <c r="K35" s="20" t="n">
        <v>21</v>
      </c>
      <c r="M35" s="30" t="s">
        <v>39</v>
      </c>
      <c r="N35" s="20" t="n">
        <v>16</v>
      </c>
      <c r="O35" s="20" t="n">
        <v>13</v>
      </c>
      <c r="P35" s="24"/>
      <c r="Q35" s="30" t="s">
        <v>39</v>
      </c>
      <c r="R35" s="20" t="n">
        <v>16</v>
      </c>
      <c r="S35" s="20" t="n">
        <v>13</v>
      </c>
      <c r="T35" s="24"/>
      <c r="U35" s="31" t="s">
        <v>46</v>
      </c>
      <c r="V35" s="20" t="n">
        <v>30</v>
      </c>
      <c r="W35" s="20" t="n">
        <v>19</v>
      </c>
      <c r="X35" s="7"/>
      <c r="Y35" s="30" t="s">
        <v>214</v>
      </c>
      <c r="Z35" s="20" t="n">
        <v>38</v>
      </c>
      <c r="AA35" s="20" t="n">
        <v>7</v>
      </c>
      <c r="AB35" s="7"/>
      <c r="AC35" s="30" t="s">
        <v>125</v>
      </c>
      <c r="AD35" s="20" t="n">
        <v>21</v>
      </c>
      <c r="AE35" s="20" t="n">
        <v>24</v>
      </c>
      <c r="AF35" s="7"/>
      <c r="AG35" s="31" t="s">
        <v>43</v>
      </c>
      <c r="AH35" s="20" t="n">
        <v>21</v>
      </c>
      <c r="AI35" s="20" t="n">
        <v>14</v>
      </c>
      <c r="AJ35" s="7"/>
      <c r="AK35" s="31" t="s">
        <v>39</v>
      </c>
      <c r="AL35" s="20" t="n">
        <v>3</v>
      </c>
      <c r="AM35" s="20" t="n">
        <v>7</v>
      </c>
      <c r="AN35" s="7"/>
      <c r="AO35" s="30" t="s">
        <v>214</v>
      </c>
      <c r="AP35" s="20" t="n">
        <v>46</v>
      </c>
      <c r="AQ35" s="20" t="n">
        <v>16</v>
      </c>
      <c r="AR35" s="7"/>
      <c r="AS35" s="30" t="s">
        <v>39</v>
      </c>
      <c r="AT35" s="20" t="n">
        <v>27</v>
      </c>
      <c r="AU35" s="20" t="n">
        <v>20</v>
      </c>
      <c r="AV35" s="7"/>
      <c r="AW35" s="30" t="s">
        <v>40</v>
      </c>
      <c r="AX35" s="20" t="n">
        <v>22</v>
      </c>
      <c r="AY35" s="20" t="n">
        <v>21</v>
      </c>
      <c r="AZ35" s="7"/>
      <c r="BA35" s="30" t="s">
        <v>40</v>
      </c>
      <c r="BB35" s="20" t="n">
        <v>43</v>
      </c>
      <c r="BC35" s="20" t="n">
        <v>37</v>
      </c>
      <c r="BD35" s="7"/>
      <c r="BE35" s="30" t="s">
        <v>80</v>
      </c>
      <c r="BF35" s="20" t="n">
        <v>28</v>
      </c>
      <c r="BG35" s="20" t="n">
        <v>7</v>
      </c>
      <c r="BH35" s="7"/>
      <c r="BI35" s="7"/>
      <c r="BJ35" s="30" t="s">
        <v>47</v>
      </c>
      <c r="BK35" s="20"/>
      <c r="BL35" s="20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27"/>
      <c r="CJ35" s="27"/>
      <c r="CK35" s="7"/>
      <c r="CL35" s="28"/>
    </row>
    <row r="36" s="16" customFormat="true" ht="12.75" hidden="false" customHeight="false" outlineLevel="0" collapsed="false">
      <c r="A36" s="25" t="s">
        <v>215</v>
      </c>
      <c r="B36" s="20" t="s">
        <v>26</v>
      </c>
      <c r="C36" s="21"/>
      <c r="D36" s="22"/>
      <c r="E36" s="23" t="s">
        <v>216</v>
      </c>
      <c r="F36" s="20" t="s">
        <v>26</v>
      </c>
      <c r="G36" s="20"/>
      <c r="H36" s="7"/>
      <c r="I36" s="23" t="s">
        <v>217</v>
      </c>
      <c r="J36" s="20" t="s">
        <v>26</v>
      </c>
      <c r="K36" s="20"/>
      <c r="M36" s="25" t="s">
        <v>218</v>
      </c>
      <c r="N36" s="20" t="s">
        <v>29</v>
      </c>
      <c r="O36" s="20"/>
      <c r="P36" s="24"/>
      <c r="Q36" s="23" t="s">
        <v>219</v>
      </c>
      <c r="R36" s="20" t="s">
        <v>29</v>
      </c>
      <c r="S36" s="20"/>
      <c r="T36" s="24"/>
      <c r="U36" s="25" t="s">
        <v>220</v>
      </c>
      <c r="V36" s="20" t="s">
        <v>26</v>
      </c>
      <c r="W36" s="20"/>
      <c r="X36" s="7"/>
      <c r="Y36" s="23" t="s">
        <v>203</v>
      </c>
      <c r="Z36" s="20" t="s">
        <v>26</v>
      </c>
      <c r="AA36" s="20"/>
      <c r="AB36" s="7"/>
      <c r="AC36" s="23" t="s">
        <v>217</v>
      </c>
      <c r="AD36" s="20" t="s">
        <v>29</v>
      </c>
      <c r="AE36" s="20"/>
      <c r="AF36" s="7"/>
      <c r="AG36" s="23" t="s">
        <v>221</v>
      </c>
      <c r="AH36" s="20" t="s">
        <v>29</v>
      </c>
      <c r="AI36" s="20"/>
      <c r="AJ36" s="7"/>
      <c r="AK36" s="23" t="s">
        <v>218</v>
      </c>
      <c r="AL36" s="20" t="s">
        <v>29</v>
      </c>
      <c r="AM36" s="20"/>
      <c r="AN36" s="7"/>
      <c r="AO36" s="23" t="s">
        <v>222</v>
      </c>
      <c r="AP36" s="20" t="s">
        <v>29</v>
      </c>
      <c r="AQ36" s="20"/>
      <c r="AR36" s="7"/>
      <c r="AS36" s="23" t="s">
        <v>203</v>
      </c>
      <c r="AT36" s="26" t="s">
        <v>26</v>
      </c>
      <c r="AU36" s="20"/>
      <c r="AV36" s="7"/>
      <c r="AW36" s="23" t="s">
        <v>216</v>
      </c>
      <c r="AX36" s="20" t="s">
        <v>26</v>
      </c>
      <c r="AY36" s="20"/>
      <c r="AZ36" s="7"/>
      <c r="BA36" s="23" t="s">
        <v>217</v>
      </c>
      <c r="BB36" s="20" t="s">
        <v>29</v>
      </c>
      <c r="BC36" s="20"/>
      <c r="BD36" s="7"/>
      <c r="BE36" s="23" t="s">
        <v>221</v>
      </c>
      <c r="BF36" s="20" t="s">
        <v>26</v>
      </c>
      <c r="BG36" s="20"/>
      <c r="BH36" s="7"/>
      <c r="BI36" s="7"/>
      <c r="BJ36" s="23" t="s">
        <v>222</v>
      </c>
      <c r="BK36" s="20"/>
      <c r="BL36" s="20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27"/>
      <c r="CJ36" s="27"/>
      <c r="CK36" s="7"/>
      <c r="CL36" s="28"/>
    </row>
    <row r="37" s="16" customFormat="true" ht="12.75" hidden="false" customHeight="false" outlineLevel="0" collapsed="false">
      <c r="A37" s="30" t="s">
        <v>60</v>
      </c>
      <c r="B37" s="20" t="n">
        <v>30</v>
      </c>
      <c r="C37" s="21" t="n">
        <v>7</v>
      </c>
      <c r="D37" s="22"/>
      <c r="E37" s="31" t="s">
        <v>46</v>
      </c>
      <c r="F37" s="20" t="n">
        <v>20</v>
      </c>
      <c r="G37" s="20" t="n">
        <v>14</v>
      </c>
      <c r="H37" s="7"/>
      <c r="I37" s="31" t="s">
        <v>79</v>
      </c>
      <c r="J37" s="20" t="n">
        <v>38</v>
      </c>
      <c r="K37" s="20" t="n">
        <v>21</v>
      </c>
      <c r="M37" s="30" t="s">
        <v>48</v>
      </c>
      <c r="N37" s="20" t="n">
        <v>25</v>
      </c>
      <c r="O37" s="20" t="n">
        <v>28</v>
      </c>
      <c r="P37" s="24"/>
      <c r="Q37" s="31" t="s">
        <v>109</v>
      </c>
      <c r="R37" s="20" t="n">
        <v>3</v>
      </c>
      <c r="S37" s="20" t="n">
        <v>48</v>
      </c>
      <c r="T37" s="24"/>
      <c r="U37" s="30" t="s">
        <v>39</v>
      </c>
      <c r="V37" s="20" t="n">
        <v>17</v>
      </c>
      <c r="W37" s="20" t="n">
        <v>9</v>
      </c>
      <c r="X37" s="7"/>
      <c r="Y37" s="31" t="s">
        <v>81</v>
      </c>
      <c r="Z37" s="20" t="n">
        <v>33</v>
      </c>
      <c r="AA37" s="20" t="n">
        <v>14</v>
      </c>
      <c r="AB37" s="7"/>
      <c r="AC37" s="31" t="s">
        <v>48</v>
      </c>
      <c r="AD37" s="20" t="n">
        <v>16</v>
      </c>
      <c r="AE37" s="20" t="n">
        <v>20</v>
      </c>
      <c r="AF37" s="7"/>
      <c r="AG37" s="31" t="s">
        <v>147</v>
      </c>
      <c r="AH37" s="20" t="n">
        <v>36</v>
      </c>
      <c r="AI37" s="20" t="n">
        <v>37</v>
      </c>
      <c r="AJ37" s="7"/>
      <c r="AK37" s="31" t="s">
        <v>123</v>
      </c>
      <c r="AL37" s="20" t="n">
        <v>27</v>
      </c>
      <c r="AM37" s="20" t="n">
        <v>31</v>
      </c>
      <c r="AN37" s="7"/>
      <c r="AO37" s="31" t="s">
        <v>82</v>
      </c>
      <c r="AP37" s="20" t="n">
        <v>14</v>
      </c>
      <c r="AQ37" s="20" t="n">
        <v>19</v>
      </c>
      <c r="AR37" s="7"/>
      <c r="AS37" s="31" t="s">
        <v>43</v>
      </c>
      <c r="AT37" s="20" t="n">
        <v>21</v>
      </c>
      <c r="AU37" s="20" t="n">
        <v>13</v>
      </c>
      <c r="AV37" s="7"/>
      <c r="AW37" s="31" t="s">
        <v>80</v>
      </c>
      <c r="AX37" s="20" t="n">
        <v>37</v>
      </c>
      <c r="AY37" s="20" t="n">
        <v>36</v>
      </c>
      <c r="AZ37" s="7"/>
      <c r="BA37" s="31" t="s">
        <v>63</v>
      </c>
      <c r="BB37" s="20" t="n">
        <v>13</v>
      </c>
      <c r="BC37" s="20" t="n">
        <v>21</v>
      </c>
      <c r="BD37" s="7"/>
      <c r="BE37" s="31" t="s">
        <v>214</v>
      </c>
      <c r="BF37" s="20" t="n">
        <v>30</v>
      </c>
      <c r="BG37" s="20" t="n">
        <v>20</v>
      </c>
      <c r="BH37" s="7"/>
      <c r="BI37" s="7"/>
      <c r="BJ37" s="31" t="s">
        <v>43</v>
      </c>
      <c r="BK37" s="20"/>
      <c r="BL37" s="20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27"/>
      <c r="CJ37" s="27"/>
      <c r="CK37" s="7"/>
      <c r="CL37" s="28"/>
    </row>
    <row r="38" s="16" customFormat="true" ht="12.75" hidden="false" customHeight="false" outlineLevel="0" collapsed="false">
      <c r="A38" s="25" t="s">
        <v>223</v>
      </c>
      <c r="B38" s="20" t="s">
        <v>26</v>
      </c>
      <c r="C38" s="21"/>
      <c r="D38" s="22"/>
      <c r="E38" s="25" t="s">
        <v>224</v>
      </c>
      <c r="F38" s="20" t="s">
        <v>26</v>
      </c>
      <c r="G38" s="20"/>
      <c r="H38" s="7"/>
      <c r="I38" s="23" t="s">
        <v>225</v>
      </c>
      <c r="J38" s="20" t="s">
        <v>26</v>
      </c>
      <c r="K38" s="20"/>
      <c r="M38" s="23" t="s">
        <v>226</v>
      </c>
      <c r="N38" s="20" t="s">
        <v>26</v>
      </c>
      <c r="O38" s="20"/>
      <c r="P38" s="24"/>
      <c r="Q38" s="25" t="s">
        <v>227</v>
      </c>
      <c r="R38" s="20" t="s">
        <v>29</v>
      </c>
      <c r="S38" s="20"/>
      <c r="T38" s="24"/>
      <c r="U38" s="25" t="s">
        <v>228</v>
      </c>
      <c r="V38" s="20" t="s">
        <v>26</v>
      </c>
      <c r="W38" s="20"/>
      <c r="X38" s="7"/>
      <c r="Y38" s="23" t="s">
        <v>215</v>
      </c>
      <c r="Z38" s="20" t="s">
        <v>29</v>
      </c>
      <c r="AA38" s="20"/>
      <c r="AB38" s="7"/>
      <c r="AC38" s="23" t="s">
        <v>225</v>
      </c>
      <c r="AD38" s="20" t="s">
        <v>29</v>
      </c>
      <c r="AE38" s="20"/>
      <c r="AF38" s="7"/>
      <c r="AG38" s="25" t="s">
        <v>229</v>
      </c>
      <c r="AH38" s="20" t="s">
        <v>26</v>
      </c>
      <c r="AI38" s="20"/>
      <c r="AJ38" s="7"/>
      <c r="AK38" s="25" t="s">
        <v>230</v>
      </c>
      <c r="AL38" s="20" t="s">
        <v>26</v>
      </c>
      <c r="AM38" s="20"/>
      <c r="AN38" s="7"/>
      <c r="AO38" s="25" t="s">
        <v>227</v>
      </c>
      <c r="AP38" s="20" t="s">
        <v>26</v>
      </c>
      <c r="AQ38" s="20"/>
      <c r="AR38" s="7"/>
      <c r="AS38" s="25" t="s">
        <v>215</v>
      </c>
      <c r="AT38" s="26" t="s">
        <v>26</v>
      </c>
      <c r="AU38" s="20"/>
      <c r="AV38" s="7"/>
      <c r="AW38" s="25" t="s">
        <v>224</v>
      </c>
      <c r="AX38" s="20" t="s">
        <v>29</v>
      </c>
      <c r="AY38" s="20"/>
      <c r="AZ38" s="7"/>
      <c r="BA38" s="23" t="s">
        <v>231</v>
      </c>
      <c r="BB38" s="20" t="s">
        <v>26</v>
      </c>
      <c r="BC38" s="20"/>
      <c r="BD38" s="7"/>
      <c r="BE38" s="23" t="s">
        <v>229</v>
      </c>
      <c r="BF38" s="20" t="s">
        <v>29</v>
      </c>
      <c r="BG38" s="20"/>
      <c r="BH38" s="7"/>
      <c r="BI38" s="7"/>
      <c r="BJ38" s="25" t="s">
        <v>232</v>
      </c>
      <c r="BK38" s="20"/>
      <c r="BL38" s="20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27"/>
      <c r="CJ38" s="27"/>
      <c r="CK38" s="7"/>
      <c r="CL38" s="28"/>
    </row>
    <row r="39" s="16" customFormat="true" ht="12.75" hidden="false" customHeight="false" outlineLevel="0" collapsed="false">
      <c r="A39" s="30" t="s">
        <v>41</v>
      </c>
      <c r="B39" s="20" t="n">
        <v>24</v>
      </c>
      <c r="C39" s="21" t="n">
        <v>13</v>
      </c>
      <c r="D39" s="22"/>
      <c r="E39" s="30" t="s">
        <v>63</v>
      </c>
      <c r="F39" s="20" t="n">
        <v>10</v>
      </c>
      <c r="G39" s="20" t="n">
        <v>0</v>
      </c>
      <c r="H39" s="7"/>
      <c r="I39" s="31" t="s">
        <v>214</v>
      </c>
      <c r="J39" s="20" t="n">
        <v>41</v>
      </c>
      <c r="K39" s="20" t="n">
        <v>7</v>
      </c>
      <c r="M39" s="31" t="s">
        <v>41</v>
      </c>
      <c r="N39" s="20" t="n">
        <v>34</v>
      </c>
      <c r="O39" s="20" t="n">
        <v>31</v>
      </c>
      <c r="P39" s="24"/>
      <c r="Q39" s="30" t="s">
        <v>43</v>
      </c>
      <c r="R39" s="20" t="n">
        <v>17</v>
      </c>
      <c r="S39" s="20" t="n">
        <v>24</v>
      </c>
      <c r="T39" s="24"/>
      <c r="U39" s="30" t="s">
        <v>41</v>
      </c>
      <c r="V39" s="20" t="n">
        <v>9</v>
      </c>
      <c r="W39" s="20" t="n">
        <v>7</v>
      </c>
      <c r="X39" s="7"/>
      <c r="Y39" s="31" t="s">
        <v>43</v>
      </c>
      <c r="Z39" s="20" t="n">
        <v>7</v>
      </c>
      <c r="AA39" s="20" t="n">
        <v>35</v>
      </c>
      <c r="AB39" s="7"/>
      <c r="AC39" s="31" t="s">
        <v>43</v>
      </c>
      <c r="AD39" s="20" t="n">
        <v>17</v>
      </c>
      <c r="AE39" s="20" t="n">
        <v>20</v>
      </c>
      <c r="AF39" s="7"/>
      <c r="AG39" s="30" t="s">
        <v>47</v>
      </c>
      <c r="AH39" s="20" t="n">
        <v>48</v>
      </c>
      <c r="AI39" s="20" t="n">
        <v>10</v>
      </c>
      <c r="AJ39" s="7"/>
      <c r="AK39" s="30" t="s">
        <v>61</v>
      </c>
      <c r="AL39" s="20" t="n">
        <v>45</v>
      </c>
      <c r="AM39" s="20" t="n">
        <v>17</v>
      </c>
      <c r="AN39" s="7"/>
      <c r="AO39" s="30" t="s">
        <v>43</v>
      </c>
      <c r="AP39" s="20" t="n">
        <v>35</v>
      </c>
      <c r="AQ39" s="20" t="n">
        <v>21</v>
      </c>
      <c r="AR39" s="7"/>
      <c r="AS39" s="30" t="s">
        <v>110</v>
      </c>
      <c r="AT39" s="20" t="n">
        <v>55</v>
      </c>
      <c r="AU39" s="20" t="n">
        <v>7</v>
      </c>
      <c r="AV39" s="7"/>
      <c r="AW39" s="30" t="s">
        <v>147</v>
      </c>
      <c r="AX39" s="20" t="n">
        <v>31</v>
      </c>
      <c r="AY39" s="20" t="n">
        <v>38</v>
      </c>
      <c r="AZ39" s="7"/>
      <c r="BA39" s="31" t="s">
        <v>78</v>
      </c>
      <c r="BB39" s="20" t="n">
        <v>20</v>
      </c>
      <c r="BC39" s="20" t="n">
        <v>3</v>
      </c>
      <c r="BD39" s="7"/>
      <c r="BE39" s="31" t="s">
        <v>76</v>
      </c>
      <c r="BF39" s="20" t="n">
        <v>8</v>
      </c>
      <c r="BG39" s="20" t="n">
        <v>38</v>
      </c>
      <c r="BH39" s="7"/>
      <c r="BI39" s="7"/>
      <c r="BJ39" s="30" t="s">
        <v>41</v>
      </c>
      <c r="BK39" s="20"/>
      <c r="BL39" s="20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27"/>
      <c r="CJ39" s="27"/>
      <c r="CK39" s="7"/>
      <c r="CL39" s="28"/>
    </row>
    <row r="40" s="16" customFormat="true" ht="12.75" hidden="false" customHeight="false" outlineLevel="0" collapsed="false">
      <c r="A40" s="23" t="s">
        <v>233</v>
      </c>
      <c r="B40" s="20" t="s">
        <v>26</v>
      </c>
      <c r="C40" s="21"/>
      <c r="D40" s="22"/>
      <c r="E40" s="23" t="s">
        <v>234</v>
      </c>
      <c r="F40" s="20" t="s">
        <v>29</v>
      </c>
      <c r="G40" s="20"/>
      <c r="H40" s="7"/>
      <c r="I40" s="25" t="s">
        <v>235</v>
      </c>
      <c r="J40" s="20" t="s">
        <v>26</v>
      </c>
      <c r="K40" s="20"/>
      <c r="M40" s="23" t="s">
        <v>236</v>
      </c>
      <c r="N40" s="20" t="s">
        <v>26</v>
      </c>
      <c r="O40" s="20"/>
      <c r="P40" s="24"/>
      <c r="Q40" s="25" t="s">
        <v>237</v>
      </c>
      <c r="R40" s="20" t="s">
        <v>26</v>
      </c>
      <c r="S40" s="20"/>
      <c r="T40" s="24"/>
      <c r="U40" s="23" t="s">
        <v>238</v>
      </c>
      <c r="V40" s="20" t="s">
        <v>26</v>
      </c>
      <c r="W40" s="20"/>
      <c r="X40" s="7"/>
      <c r="Y40" s="25" t="s">
        <v>223</v>
      </c>
      <c r="Z40" s="20" t="s">
        <v>26</v>
      </c>
      <c r="AA40" s="20"/>
      <c r="AB40" s="7"/>
      <c r="AC40" s="25" t="s">
        <v>235</v>
      </c>
      <c r="AD40" s="20" t="s">
        <v>26</v>
      </c>
      <c r="AE40" s="20"/>
      <c r="AF40" s="7"/>
      <c r="AG40" s="23" t="s">
        <v>239</v>
      </c>
      <c r="AH40" s="20" t="s">
        <v>26</v>
      </c>
      <c r="AI40" s="20"/>
      <c r="AJ40" s="7"/>
      <c r="AK40" s="25" t="s">
        <v>236</v>
      </c>
      <c r="AL40" s="20" t="s">
        <v>26</v>
      </c>
      <c r="AM40" s="20"/>
      <c r="AN40" s="7"/>
      <c r="AO40" s="25" t="s">
        <v>237</v>
      </c>
      <c r="AP40" s="20" t="s">
        <v>26</v>
      </c>
      <c r="AQ40" s="20"/>
      <c r="AR40" s="7"/>
      <c r="AS40" s="23" t="s">
        <v>223</v>
      </c>
      <c r="AT40" s="26" t="s">
        <v>29</v>
      </c>
      <c r="AU40" s="20"/>
      <c r="AV40" s="7"/>
      <c r="AW40" s="23" t="s">
        <v>234</v>
      </c>
      <c r="AX40" s="20" t="s">
        <v>26</v>
      </c>
      <c r="AY40" s="20"/>
      <c r="AZ40" s="7"/>
      <c r="BA40" s="25" t="s">
        <v>235</v>
      </c>
      <c r="BB40" s="20" t="s">
        <v>26</v>
      </c>
      <c r="BC40" s="20"/>
      <c r="BD40" s="7"/>
      <c r="BE40" s="25" t="s">
        <v>239</v>
      </c>
      <c r="BF40" s="20" t="s">
        <v>29</v>
      </c>
      <c r="BG40" s="20"/>
      <c r="BH40" s="7"/>
      <c r="BI40" s="7"/>
      <c r="BJ40" s="23" t="s">
        <v>237</v>
      </c>
      <c r="BK40" s="20"/>
      <c r="BL40" s="20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27"/>
      <c r="CJ40" s="27"/>
      <c r="CK40" s="7"/>
      <c r="CL40" s="28"/>
    </row>
    <row r="41" s="16" customFormat="true" ht="12.75" hidden="false" customHeight="false" outlineLevel="0" collapsed="false">
      <c r="A41" s="31" t="s">
        <v>61</v>
      </c>
      <c r="B41" s="20" t="n">
        <v>34</v>
      </c>
      <c r="C41" s="21" t="n">
        <v>25</v>
      </c>
      <c r="D41" s="22"/>
      <c r="E41" s="31" t="s">
        <v>64</v>
      </c>
      <c r="F41" s="20" t="n">
        <v>17</v>
      </c>
      <c r="G41" s="20" t="n">
        <v>42</v>
      </c>
      <c r="H41" s="7"/>
      <c r="I41" s="30" t="s">
        <v>96</v>
      </c>
      <c r="J41" s="20" t="n">
        <v>31</v>
      </c>
      <c r="K41" s="20" t="n">
        <v>3</v>
      </c>
      <c r="M41" s="31" t="s">
        <v>43</v>
      </c>
      <c r="N41" s="20" t="n">
        <v>31</v>
      </c>
      <c r="O41" s="20" t="n">
        <v>14</v>
      </c>
      <c r="P41" s="24"/>
      <c r="Q41" s="30" t="s">
        <v>47</v>
      </c>
      <c r="R41" s="20" t="n">
        <v>23</v>
      </c>
      <c r="S41" s="20" t="n">
        <v>17</v>
      </c>
      <c r="T41" s="24"/>
      <c r="U41" s="31" t="s">
        <v>43</v>
      </c>
      <c r="V41" s="20" t="n">
        <v>26</v>
      </c>
      <c r="W41" s="20" t="n">
        <v>7</v>
      </c>
      <c r="X41" s="7"/>
      <c r="Y41" s="30" t="s">
        <v>39</v>
      </c>
      <c r="Z41" s="20" t="n">
        <v>34</v>
      </c>
      <c r="AA41" s="20" t="n">
        <v>13</v>
      </c>
      <c r="AB41" s="7"/>
      <c r="AC41" s="30" t="s">
        <v>39</v>
      </c>
      <c r="AD41" s="20" t="n">
        <v>31</v>
      </c>
      <c r="AE41" s="20" t="n">
        <v>21</v>
      </c>
      <c r="AF41" s="7"/>
      <c r="AG41" s="31" t="s">
        <v>76</v>
      </c>
      <c r="AH41" s="20" t="n">
        <v>33</v>
      </c>
      <c r="AI41" s="20" t="n">
        <v>7</v>
      </c>
      <c r="AJ41" s="7"/>
      <c r="AK41" s="30" t="s">
        <v>43</v>
      </c>
      <c r="AL41" s="20" t="n">
        <v>10</v>
      </c>
      <c r="AM41" s="20" t="n">
        <v>3</v>
      </c>
      <c r="AN41" s="7"/>
      <c r="AO41" s="30" t="s">
        <v>39</v>
      </c>
      <c r="AP41" s="20" t="n">
        <v>45</v>
      </c>
      <c r="AQ41" s="20" t="n">
        <v>41</v>
      </c>
      <c r="AR41" s="7"/>
      <c r="AS41" s="31" t="s">
        <v>41</v>
      </c>
      <c r="AT41" s="20" t="n">
        <v>34</v>
      </c>
      <c r="AU41" s="20" t="n">
        <v>37</v>
      </c>
      <c r="AV41" s="7"/>
      <c r="AW41" s="31" t="s">
        <v>43</v>
      </c>
      <c r="AX41" s="20" t="n">
        <v>33</v>
      </c>
      <c r="AY41" s="20" t="n">
        <v>28</v>
      </c>
      <c r="AZ41" s="7"/>
      <c r="BA41" s="30" t="s">
        <v>39</v>
      </c>
      <c r="BB41" s="20" t="n">
        <v>30</v>
      </c>
      <c r="BC41" s="20" t="n">
        <v>20</v>
      </c>
      <c r="BD41" s="7"/>
      <c r="BE41" s="30" t="s">
        <v>41</v>
      </c>
      <c r="BF41" s="20" t="n">
        <v>13</v>
      </c>
      <c r="BG41" s="20" t="n">
        <v>20</v>
      </c>
      <c r="BH41" s="7"/>
      <c r="BI41" s="7"/>
      <c r="BJ41" s="31" t="s">
        <v>39</v>
      </c>
      <c r="BK41" s="20"/>
      <c r="BL41" s="20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27"/>
      <c r="CJ41" s="27"/>
      <c r="CK41" s="7"/>
      <c r="CL41" s="28"/>
    </row>
    <row r="42" s="16" customFormat="true" ht="15.75" hidden="false" customHeight="true" outlineLevel="0" collapsed="false">
      <c r="A42" s="44" t="s">
        <v>240</v>
      </c>
      <c r="B42" s="20" t="n">
        <f aca="false">IF(B10="W",1,0)+IF(B40="W",1,0)+IF(B12="W",1,0)+IF(B14="W",1,0)+IF(B16="W",1,0)+IF(B18="W",1,0)+IF(B20="W",1,0)+IF(B22="W",1,0)+IF(B24="W",1,0)+IF(B26="W",1,0)+IF(B28="W",1,0)+IF(B30="W",1,0)+IF(B32="W",1,0)+IF(B34="W",1,0)+IF(B36="W",1,0)+IF(B38="W",1,0)</f>
        <v>12</v>
      </c>
      <c r="C42" s="21" t="n">
        <f aca="false">IF(B10="L",1,0)+IF(B40="L",1,0)+IF(B12="L",1,0)+IF(B14="L",1,0)+IF(B16="L",1,0)+IF(B18="L",1,0)+IF(B20="L",1,0)+IF(B22="L",1,0)+IF(B24="L",1,0)+IF(B26="L",1,0)+IF(B28="L",1,0)+IF(B30="L",1,0)+IF(B32="L",1,0)+IF(B34="L",1,0)+IF(B36="L",1,0)+IF(B38="L",1,0)</f>
        <v>4</v>
      </c>
      <c r="D42" s="22"/>
      <c r="E42" s="44" t="s">
        <v>240</v>
      </c>
      <c r="F42" s="20" t="n">
        <f aca="false">IF(F10="W",1,0)+IF(F40="W",1,0)+IF(F12="W",1,0)+IF(F14="W",1,0)+IF(F16="W",1,0)+IF(F18="W",1,0)+IF(F20="W",1,0)+IF(F22="W",1,0)+IF(F24="W",1,0)+IF(F26="W",1,0)+IF(F28="W",1,0)+IF(F30="W",1,0)+IF(F32="W",1,0)+IF(F34="W",1,0)+IF(F36="W",1,0)+IF(F38="W",1,0)</f>
        <v>12</v>
      </c>
      <c r="G42" s="20" t="n">
        <f aca="false">IF(F10="L",1,0)+IF(F40="L",1,0)+IF(F12="L",1,0)+IF(F14="L",1,0)+IF(F16="L",1,0)+IF(F18="L",1,0)+IF(F20="L",1,0)+IF(F22="L",1,0)+IF(F24="L",1,0)+IF(F26="L",1,0)+IF(F28="L",1,0)+IF(F30="L",1,0)+IF(F32="L",1,0)+IF(F34="L",1,0)+IF(F36="L",1,0)+IF(F38="L",1,0)</f>
        <v>4</v>
      </c>
      <c r="H42" s="7"/>
      <c r="I42" s="44" t="s">
        <v>240</v>
      </c>
      <c r="J42" s="20" t="n">
        <f aca="false">IF(J10="W",1,0)+IF(J40="W",1,0)+IF(J12="W",1,0)+IF(J14="W",1,0)+IF(J16="W",1,0)+IF(J18="W",1,0)+IF(J20="W",1,0)+IF(J22="W",1,0)+IF(J24="W",1,0)+IF(J26="W",1,0)+IF(J28="W",1,0)+IF(J30="W",1,0)+IF(J32="W",1,0)+IF(J34="W",1,0)+IF(J36="W",1,0)+IF(J38="W",1,0)</f>
        <v>10</v>
      </c>
      <c r="K42" s="20" t="n">
        <f aca="false">IF(J10="L",1,0)+IF(J40="L",1,0)+IF(J12="L",1,0)+IF(J14="L",1,0)+IF(J16="L",1,0)+IF(J18="L",1,0)+IF(J20="L",1,0)+IF(J22="L",1,0)+IF(J24="L",1,0)+IF(J26="L",1,0)+IF(J28="L",1,0)+IF(J30="L",1,0)+IF(J32="L",1,0)+IF(J34="L",1,0)+IF(J36="L",1,0)+IF(J38="L",1,0)</f>
        <v>6</v>
      </c>
      <c r="M42" s="44" t="s">
        <v>240</v>
      </c>
      <c r="N42" s="20" t="n">
        <f aca="false">IF(N10="W",1,0)+IF(N40="W",1,0)+IF(N12="W",1,0)+IF(N14="W",1,0)+IF(N16="W",1,0)+IF(N18="W",1,0)+IF(N20="W",1,0)+IF(N22="W",1,0)+IF(N24="W",1,0)+IF(N26="W",1,0)+IF(N28="W",1,0)+IF(N30="W",1,0)+IF(N32="W",1,0)+IF(N34="W",1,0)+IF(N36="W",1,0)+IF(N38="W",1,0)</f>
        <v>10</v>
      </c>
      <c r="O42" s="20" t="n">
        <f aca="false">IF(N10="L",1,0)+IF(N40="L",1,0)+IF(N12="L",1,0)+IF(N14="L",1,0)+IF(N16="L",1,0)+IF(N18="L",1,0)+IF(N20="L",1,0)+IF(N22="L",1,0)+IF(N24="L",1,0)+IF(N26="L",1,0)+IF(N28="L",1,0)+IF(N30="L",1,0)+IF(N32="L",1,0)+IF(N34="L",1,0)+IF(N36="L",1,0)+IF(N38="L",1,0)</f>
        <v>6</v>
      </c>
      <c r="P42" s="7"/>
      <c r="Q42" s="44" t="s">
        <v>240</v>
      </c>
      <c r="R42" s="20" t="n">
        <f aca="false">IF(R10="W",1,0)+IF(R40="W",1,0)+IF(R12="W",1,0)+IF(R14="W",1,0)+IF(R16="W",1,0)+IF(R18="W",1,0)+IF(R20="W",1,0)+IF(R22="W",1,0)+IF(R24="W",1,0)+IF(R26="W",1,0)+IF(R28="W",1,0)+IF(R30="W",1,0)+IF(R32="W",1,0)+IF(R34="W",1,0)+IF(R36="W",1,0)+IF(R38="W",1,0)</f>
        <v>4</v>
      </c>
      <c r="S42" s="20" t="n">
        <f aca="false">IF(R10="L",1,0)+IF(R40="L",1,0)+IF(R12="L",1,0)+IF(R14="L",1,0)+IF(R16="L",1,0)+IF(R18="L",1,0)+IF(R20="L",1,0)+IF(R22="L",1,0)+IF(R24="L",1,0)+IF(R26="L",1,0)+IF(R28="L",1,0)+IF(R30="L",1,0)+IF(R32="L",1,0)+IF(R34="L",1,0)+IF(R36="L",1,0)+IF(R38="L",1,0)</f>
        <v>12</v>
      </c>
      <c r="T42" s="7"/>
      <c r="U42" s="44" t="s">
        <v>240</v>
      </c>
      <c r="V42" s="20" t="n">
        <f aca="false">IF(V10="W",1,0)+IF(V40="W",1,0)+IF(V12="W",1,0)+IF(V14="W",1,0)+IF(V16="W",1,0)+IF(V18="W",1,0)+IF(V20="W",1,0)+IF(V22="W",1,0)+IF(V24="W",1,0)+IF(V26="W",1,0)+IF(V28="W",1,0)+IF(V30="W",1,0)+IF(V32="W",1,0)+IF(V34="W",1,0)+IF(V36="W",1,0)+IF(V38="W",1,0)</f>
        <v>8</v>
      </c>
      <c r="W42" s="20" t="n">
        <f aca="false">IF(V10="L",1,0)+IF(V40="L",1,0)+IF(V12="L",1,0)+IF(V14="L",1,0)+IF(V16="L",1,0)+IF(V18="L",1,0)+IF(V20="L",1,0)+IF(V22="L",1,0)+IF(V24="L",1,0)+IF(V26="L",1,0)+IF(V28="L",1,0)+IF(V30="L",1,0)+IF(V32="L",1,0)+IF(V34="L",1,0)+IF(V36="L",1,0)+IF(V38="L",1,0)</f>
        <v>8</v>
      </c>
      <c r="X42" s="7"/>
      <c r="Y42" s="44" t="s">
        <v>240</v>
      </c>
      <c r="Z42" s="20" t="n">
        <f aca="false">IF(Z10="W",1,0)+IF(Z40="W",1,0)+IF(Z12="W",1,0)+IF(Z14="W",1,0)+IF(Z16="W",1,0)+IF(Z18="W",1,0)+IF(Z20="W",1,0)+IF(Z22="W",1,0)+IF(Z24="W",1,0)+IF(Z26="W",1,0)+IF(Z28="W",1,0)+IF(Z30="W",1,0)+IF(Z32="W",1,0)+IF(Z34="W",1,0)+IF(Z36="W",1,0)+IF(Z38="W",1,0)</f>
        <v>13</v>
      </c>
      <c r="AA42" s="20" t="n">
        <f aca="false">IF(Z10="L",1,0)+IF(Z40="L",1,0)+IF(Z12="L",1,0)+IF(Z14="L",1,0)+IF(Z16="L",1,0)+IF(Z18="L",1,0)+IF(Z20="L",1,0)+IF(Z22="L",1,0)+IF(Z24="L",1,0)+IF(Z26="L",1,0)+IF(Z28="L",1,0)+IF(Z30="L",1,0)+IF(Z32="L",1,0)+IF(Z34="L",1,0)+IF(Z36="L",1,0)+IF(Z38="L",1,0)</f>
        <v>3</v>
      </c>
      <c r="AB42" s="7"/>
      <c r="AC42" s="44" t="s">
        <v>240</v>
      </c>
      <c r="AD42" s="20" t="n">
        <f aca="false">IF(AD10="W",1,0)+IF(AD40="W",1,0)+IF(AD12="W",1,0)+IF(AD14="W",1,0)+IF(AD16="W",1,0)+IF(AD18="W",1,0)+IF(AD20="W",1,0)+IF(AD22="W",1,0)+IF(AD24="W",1,0)+IF(AD26="W",1,0)+IF(AD28="W",1,0)+IF(AD30="W",1,0)+IF(AD32="W",1,0)+IF(AD34="W",1,0)+IF(AD36="W",1,0)+IF(AD38="W",1,0)</f>
        <v>6</v>
      </c>
      <c r="AE42" s="20" t="n">
        <f aca="false">IF(AD10="L",1,0)+IF(AD40="L",1,0)+IF(AD12="L",1,0)+IF(AD14="L",1,0)+IF(AD16="L",1,0)+IF(AD18="L",1,0)+IF(AD20="L",1,0)+IF(AD22="L",1,0)+IF(AD24="L",1,0)+IF(AD26="L",1,0)+IF(AD28="L",1,0)+IF(AD30="L",1,0)+IF(AD32="L",1,0)+IF(AD34="L",1,0)+IF(AD36="L",1,0)+IF(AD38="L",1,0)</f>
        <v>10</v>
      </c>
      <c r="AF42" s="7"/>
      <c r="AG42" s="44" t="s">
        <v>240</v>
      </c>
      <c r="AH42" s="20" t="n">
        <f aca="false">IF(AH10="W",1,0)+IF(AH40="W",1,0)+IF(AH12="W",1,0)+IF(AH14="W",1,0)+IF(AH16="W",1,0)+IF(AH18="W",1,0)+IF(AH20="W",1,0)+IF(AH22="W",1,0)+IF(AH24="W",1,0)+IF(AH26="W",1,0)+IF(AH28="W",1,0)+IF(AH30="W",1,0)+IF(AH32="W",1,0)+IF(AH34="W",1,0)+IF(AH36="W",1,0)+IF(AH38="W",1,0)</f>
        <v>11</v>
      </c>
      <c r="AI42" s="20" t="n">
        <f aca="false">IF(AH10="L",1,0)+IF(AH40="L",1,0)+IF(AH12="L",1,0)+IF(AH14="L",1,0)+IF(AH16="L",1,0)+IF(AH18="L",1,0)+IF(AH20="L",1,0)+IF(AH22="L",1,0)+IF(AH24="L",1,0)+IF(AH26="L",1,0)+IF(AH28="L",1,0)+IF(AH30="L",1,0)+IF(AH32="L",1,0)+IF(AH34="L",1,0)+IF(AH36="L",1,0)+IF(AH38="L",1,0)</f>
        <v>5</v>
      </c>
      <c r="AJ42" s="7"/>
      <c r="AK42" s="44" t="s">
        <v>240</v>
      </c>
      <c r="AL42" s="20" t="n">
        <f aca="false">IF(AL10="W",1,0)+IF(AL40="W",1,0)+IF(AL12="W",1,0)+IF(AL14="W",1,0)+IF(AL16="W",1,0)+IF(AL18="W",1,0)+IF(AL20="W",1,0)+IF(AL22="W",1,0)+IF(AL24="W",1,0)+IF(AL26="W",1,0)+IF(AL28="W",1,0)+IF(AL30="W",1,0)+IF(AL32="W",1,0)+IF(AL34="W",1,0)+IF(AL36="W",1,0)+IF(AL38="W",1,0)</f>
        <v>10</v>
      </c>
      <c r="AM42" s="20" t="n">
        <f aca="false">IF(AL10="L",1,0)+IF(AL40="L",1,0)+IF(AL12="L",1,0)+IF(AL14="L",1,0)+IF(AL16="L",1,0)+IF(AL18="L",1,0)+IF(AL20="L",1,0)+IF(AL22="L",1,0)+IF(AL24="L",1,0)+IF(AL26="L",1,0)+IF(AL28="L",1,0)+IF(AL30="L",1,0)+IF(AL32="L",1,0)+IF(AL34="L",1,0)+IF(AL36="L",1,0)+IF(AL38="L",1,0)</f>
        <v>6</v>
      </c>
      <c r="AN42" s="7"/>
      <c r="AO42" s="44" t="s">
        <v>240</v>
      </c>
      <c r="AP42" s="20" t="n">
        <f aca="false">IF(AP10="W",1,0)+IF(AP40="W",1,0)+IF(AP12="W",1,0)+IF(AP14="W",1,0)+IF(AP16="W",1,0)+IF(AP18="W",1,0)+IF(AP20="W",1,0)+IF(AP22="W",1,0)+IF(AP24="W",1,0)+IF(AP26="W",1,0)+IF(AP28="W",1,0)+IF(AP30="W",1,0)+IF(AP32="W",1,0)+IF(AP34="W",1,0)+IF(AP36="W",1,0)+IF(AP38="W",1,0)</f>
        <v>15</v>
      </c>
      <c r="AQ42" s="20" t="n">
        <f aca="false">IF(AP10="L",1,0)+IF(AP40="L",1,0)+IF(AP12="L",1,0)+IF(AP14="L",1,0)+IF(AP16="L",1,0)+IF(AP18="L",1,0)+IF(AP20="L",1,0)+IF(AP22="L",1,0)+IF(AP24="L",1,0)+IF(AP26="L",1,0)+IF(AP28="L",1,0)+IF(AP30="L",1,0)+IF(AP32="L",1,0)+IF(AP34="L",1,0)+IF(AP36="L",1,0)+IF(AP38="L",1,0)</f>
        <v>1</v>
      </c>
      <c r="AR42" s="7"/>
      <c r="AS42" s="44" t="s">
        <v>240</v>
      </c>
      <c r="AT42" s="20" t="n">
        <f aca="false">IF(AT10="W",1,0)+IF(AT40="W",1,0)+IF(AT12="W",1,0)+IF(AT14="W",1,0)+IF(AT16="W",1,0)+IF(AT18="W",1,0)+IF(AT20="W",1,0)+IF(AT22="W",1,0)+IF(AT24="W",1,0)+IF(AT26="W",1,0)+IF(AT28="W",1,0)+IF(AT30="W",1,0)+IF(AT32="W",1,0)+IF(AT34="W",1,0)+IF(AT36="W",1,0)+IF(AT38="W",1,0)</f>
        <v>11</v>
      </c>
      <c r="AU42" s="20" t="n">
        <f aca="false">IF(AT10="L",1,0)+IF(AT40="L",1,0)+IF(AT12="L",1,0)+IF(AT14="L",1,0)+IF(AT16="L",1,0)+IF(AT18="L",1,0)+IF(AT20="L",1,0)+IF(AT22="L",1,0)+IF(AT24="L",1,0)+IF(AT26="L",1,0)+IF(AT28="L",1,0)+IF(AT30="L",1,0)+IF(AT32="L",1,0)+IF(AT34="L",1,0)+IF(AT36="L",1,0)+IF(AT38="L",1,0)</f>
        <v>5</v>
      </c>
      <c r="AV42" s="7"/>
      <c r="AW42" s="44" t="s">
        <v>240</v>
      </c>
      <c r="AX42" s="20" t="n">
        <f aca="false">IF(AX10="W",1,0)+IF(AX40="W",1,0)+IF(AX12="W",1,0)+IF(AX14="W",1,0)+IF(AX16="W",1,0)+IF(AX18="W",1,0)+IF(AX20="W",1,0)+IF(AX22="W",1,0)+IF(AX24="W",1,0)+IF(AX26="W",1,0)+IF(AX28="W",1,0)+IF(AX30="W",1,0)+IF(AX32="W",1,0)+IF(AX34="W",1,0)+IF(AX36="W",1,0)+IF(AX38="W",1,0)</f>
        <v>8</v>
      </c>
      <c r="AY42" s="20" t="n">
        <f aca="false">IF(AX10="L",1,0)+IF(AX40="L",1,0)+IF(AX12="L",1,0)+IF(AX14="L",1,0)+IF(AX16="L",1,0)+IF(AX18="L",1,0)+IF(AX20="L",1,0)+IF(AX22="L",1,0)+IF(AX24="L",1,0)+IF(AX26="L",1,0)+IF(AX28="L",1,0)+IF(AX30="L",1,0)+IF(AX32="L",1,0)+IF(AX34="L",1,0)+IF(AX36="L",1,0)+IF(AX38="L",1,0)</f>
        <v>7</v>
      </c>
      <c r="AZ42" s="7"/>
      <c r="BA42" s="44" t="s">
        <v>240</v>
      </c>
      <c r="BB42" s="20" t="n">
        <f aca="false">IF(BB10="W",1,0)+IF(BB40="W",1,0)+IF(BB12="W",1,0)+IF(BB14="W",1,0)+IF(BB16="W",1,0)+IF(BB18="W",1,0)+IF(BB20="W",1,0)+IF(BB22="W",1,0)+IF(BB24="W",1,0)+IF(BB26="W",1,0)+IF(BB28="W",1,0)+IF(BB30="W",1,0)+IF(BB32="W",1,0)+IF(BB34="W",1,0)+IF(BB36="W",1,0)+IF(BB38="W",1,0)</f>
        <v>12</v>
      </c>
      <c r="BC42" s="20" t="n">
        <f aca="false">IF(BB10="L",1,0)+IF(BB40="L",1,0)+IF(BB12="L",1,0)+IF(BB14="L",1,0)+IF(BB16="L",1,0)+IF(BB18="L",1,0)+IF(BB20="L",1,0)+IF(BB22="L",1,0)+IF(BB24="L",1,0)+IF(BB26="L",1,0)+IF(BB28="L",1,0)+IF(BB30="L",1,0)+IF(BB32="L",1,0)+IF(BB34="L",1,0)+IF(BB36="L",1,0)+IF(BB38="L",1,0)</f>
        <v>4</v>
      </c>
      <c r="BD42" s="7"/>
      <c r="BE42" s="44" t="s">
        <v>240</v>
      </c>
      <c r="BF42" s="20" t="n">
        <f aca="false">IF(BF10="W",1,0)+IF(BF40="W",1,0)+IF(BF12="W",1,0)+IF(BF14="W",1,0)+IF(BF16="W",1,0)+IF(BF18="W",1,0)+IF(BF20="W",1,0)+IF(BF22="W",1,0)+IF(BF24="W",1,0)+IF(BF26="W",1,0)+IF(BF28="W",1,0)+IF(BF30="W",1,0)+IF(BF32="W",1,0)+IF(BF34="W",1,0)+IF(BF36="W",1,0)+IF(BF38="W",1,0)</f>
        <v>10</v>
      </c>
      <c r="BG42" s="20" t="n">
        <f aca="false">IF(BF10="L",1,0)+IF(BF40="L",1,0)+IF(BF12="L",1,0)+IF(BF14="L",1,0)+IF(BF16="L",1,0)+IF(BF18="L",1,0)+IF(BF20="L",1,0)+IF(BF22="L",1,0)+IF(BF24="L",1,0)+IF(BF26="L",1,0)+IF(BF28="L",1,0)+IF(BF30="L",1,0)+IF(BF32="L",1,0)+IF(BF34="L",1,0)+IF(BF36="L",1,0)+IF(BF38="L",1,0)</f>
        <v>6</v>
      </c>
      <c r="BH42" s="7"/>
      <c r="BI42" s="7"/>
      <c r="BJ42" s="44" t="s">
        <v>240</v>
      </c>
      <c r="BK42" s="20" t="n">
        <f aca="false">IF(BK10="W",1,0)+IF(BK40="W",1,0)+IF(BK12="W",1,0)+IF(BK14="W",1,0)+IF(BK16="W",1,0)+IF(BK18="W",1,0)+IF(BK20="W",1,0)+IF(BK22="W",1,0)+IF(BK24="W",1,0)+IF(BK26="W",1,0)+IF(BK28="W",1,0)+IF(BK30="W",1,0)+IF(BK32="W",1,0)+IF(BK34="W",1,0)+IF(BK36="W",1,0)+IF(BK38="W",1,0)</f>
        <v>0</v>
      </c>
      <c r="BL42" s="20" t="n">
        <f aca="false">IF(BK10="L",1,0)+IF(BK40="L",1,0)+IF(BK12="L",1,0)+IF(BK14="L",1,0)+IF(BK16="L",1,0)+IF(BK18="L",1,0)+IF(BK20="L",1,0)+IF(BK22="L",1,0)+IF(BK24="L",1,0)+IF(BK26="L",1,0)+IF(BK28="L",1,0)+IF(BK30="L",1,0)+IF(BK32="L",1,0)+IF(BK34="L",1,0)+IF(BK36="L",1,0)+IF(BK38="L",1,0)</f>
        <v>0</v>
      </c>
      <c r="BM42" s="7"/>
      <c r="BN42" s="45"/>
      <c r="BO42" s="45"/>
      <c r="BP42" s="45"/>
      <c r="BQ42" s="45"/>
      <c r="BR42" s="45"/>
      <c r="BS42" s="45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27"/>
      <c r="CJ42" s="27"/>
      <c r="CK42" s="7"/>
      <c r="CL42" s="28"/>
    </row>
    <row r="43" s="16" customFormat="true" ht="16.5" hidden="true" customHeight="true" outlineLevel="0" collapsed="false">
      <c r="A43" s="44"/>
      <c r="B43" s="21"/>
      <c r="C43" s="21"/>
      <c r="D43" s="22"/>
      <c r="E43" s="44"/>
      <c r="F43" s="46"/>
      <c r="G43" s="46"/>
      <c r="H43" s="7"/>
      <c r="I43" s="44"/>
      <c r="J43" s="46"/>
      <c r="K43" s="46"/>
      <c r="M43" s="44"/>
      <c r="N43" s="46"/>
      <c r="O43" s="46"/>
      <c r="P43" s="7"/>
      <c r="Q43" s="44"/>
      <c r="R43" s="46"/>
      <c r="S43" s="46"/>
      <c r="T43" s="7"/>
      <c r="U43" s="44"/>
      <c r="V43" s="47"/>
      <c r="W43" s="48"/>
      <c r="X43" s="9"/>
      <c r="Y43" s="44" t="s">
        <v>241</v>
      </c>
      <c r="Z43" s="46"/>
      <c r="AA43" s="46"/>
      <c r="AB43" s="7"/>
      <c r="AC43" s="44" t="s">
        <v>241</v>
      </c>
      <c r="AD43" s="46"/>
      <c r="AE43" s="46"/>
      <c r="AF43" s="7"/>
      <c r="AG43" s="44" t="s">
        <v>241</v>
      </c>
      <c r="AH43" s="46"/>
      <c r="AI43" s="46"/>
      <c r="AJ43" s="7"/>
      <c r="AK43" s="44" t="s">
        <v>241</v>
      </c>
      <c r="AL43" s="46"/>
      <c r="AM43" s="46"/>
      <c r="AN43" s="7"/>
      <c r="AO43" s="44" t="s">
        <v>241</v>
      </c>
      <c r="AP43" s="46"/>
      <c r="AQ43" s="46"/>
      <c r="AR43" s="7"/>
      <c r="AS43" s="44" t="s">
        <v>241</v>
      </c>
      <c r="AT43" s="46"/>
      <c r="AU43" s="46"/>
      <c r="AV43" s="7"/>
      <c r="AW43" s="44" t="s">
        <v>241</v>
      </c>
      <c r="AX43" s="46"/>
      <c r="AY43" s="46"/>
      <c r="AZ43" s="7"/>
      <c r="BA43" s="44" t="s">
        <v>241</v>
      </c>
      <c r="BB43" s="46"/>
      <c r="BC43" s="46"/>
      <c r="BD43" s="7"/>
      <c r="BE43" s="44" t="s">
        <v>241</v>
      </c>
      <c r="BF43" s="46"/>
      <c r="BG43" s="46"/>
      <c r="BH43" s="9"/>
      <c r="BI43" s="7"/>
      <c r="BJ43" s="44" t="s">
        <v>241</v>
      </c>
      <c r="BK43" s="46"/>
      <c r="BL43" s="46"/>
      <c r="BM43" s="7"/>
      <c r="BN43" s="45"/>
      <c r="BO43" s="45"/>
      <c r="BP43" s="45"/>
      <c r="BQ43" s="45"/>
      <c r="BR43" s="45"/>
      <c r="BS43" s="45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27"/>
      <c r="CJ43" s="27"/>
      <c r="CK43" s="7"/>
      <c r="CL43" s="28"/>
    </row>
    <row r="44" s="16" customFormat="true" ht="12.75" hidden="false" customHeight="false" outlineLevel="0" collapsed="false">
      <c r="A44" s="44" t="s">
        <v>242</v>
      </c>
      <c r="B44" s="20" t="n">
        <f aca="false">B11+B41+B13+B15+B17+B19+B21+B23+B25+B27+B29+B31+B33+B35+B37+B39</f>
        <v>390</v>
      </c>
      <c r="C44" s="21" t="s">
        <v>243</v>
      </c>
      <c r="D44" s="22"/>
      <c r="E44" s="44" t="s">
        <v>242</v>
      </c>
      <c r="F44" s="20" t="n">
        <f aca="false">F11+F41+F13+F15+F17+F19+F21+F23+F25+F27+F29+F31+F33+F35+F37+F39</f>
        <v>398</v>
      </c>
      <c r="G44" s="20" t="s">
        <v>243</v>
      </c>
      <c r="H44" s="7"/>
      <c r="I44" s="44" t="s">
        <v>242</v>
      </c>
      <c r="J44" s="20" t="n">
        <f aca="false">J11+J41+J13+J15+J17+J19+J21+J23+J25+J27+J29+J31+J33+J35+J37+J39</f>
        <v>442</v>
      </c>
      <c r="K44" s="20" t="s">
        <v>243</v>
      </c>
      <c r="L44" s="7"/>
      <c r="M44" s="44" t="s">
        <v>242</v>
      </c>
      <c r="N44" s="20" t="n">
        <f aca="false">N11+N41+N13+N15+N17+N19+N21+N23+N25+N27+N29+N31+N33+N35+N37+N39</f>
        <v>424</v>
      </c>
      <c r="O44" s="20" t="s">
        <v>243</v>
      </c>
      <c r="P44" s="7"/>
      <c r="Q44" s="44" t="s">
        <v>242</v>
      </c>
      <c r="R44" s="20" t="n">
        <f aca="false">R11+R41+R13+R15+R17+R19+R21+R23+R25+R27+R29+R31+R33+R35+R37+R39</f>
        <v>298</v>
      </c>
      <c r="S44" s="20" t="s">
        <v>243</v>
      </c>
      <c r="T44" s="7"/>
      <c r="U44" s="44" t="s">
        <v>242</v>
      </c>
      <c r="V44" s="20" t="n">
        <f aca="false">V11+V41+V13+V15+V17+V19+V21+V23+V25+V27+V29+V31+V33+V35+V37+V39</f>
        <v>301.001</v>
      </c>
      <c r="W44" s="20" t="s">
        <v>243</v>
      </c>
      <c r="X44" s="7"/>
      <c r="Y44" s="44" t="s">
        <v>242</v>
      </c>
      <c r="Z44" s="20" t="n">
        <f aca="false">Z11+Z41+Z13+Z15+Z17+Z19+Z21+Z23+Z25+Z27+Z29+Z31+Z33+Z35+Z37+Z39</f>
        <v>435</v>
      </c>
      <c r="AA44" s="20" t="s">
        <v>243</v>
      </c>
      <c r="AB44" s="7"/>
      <c r="AC44" s="44" t="s">
        <v>242</v>
      </c>
      <c r="AD44" s="20" t="n">
        <f aca="false">AD11+AD41+AD13+AD15+AD17+AD19+AD21+AD23+AD25+AD27+AD29+AD31+AD33+AD35+AD37+AD39</f>
        <v>419</v>
      </c>
      <c r="AE44" s="20" t="s">
        <v>243</v>
      </c>
      <c r="AF44" s="7"/>
      <c r="AG44" s="44" t="s">
        <v>242</v>
      </c>
      <c r="AH44" s="20" t="n">
        <f aca="false">AH11+AH41+AH13+AH15+AH17+AH19+AH21+AH23+AH25+AH27+AH29+AH31+AH33+AH35+AH37+AH39</f>
        <v>461</v>
      </c>
      <c r="AI44" s="20" t="s">
        <v>243</v>
      </c>
      <c r="AJ44" s="7"/>
      <c r="AK44" s="44" t="s">
        <v>242</v>
      </c>
      <c r="AL44" s="20" t="n">
        <f aca="false">AL11+AL41+AL13+AL15+AL17+AL19+AL21+AL23+AL25+AL27+AL29+AL31+AL33+AL35+AL37+AL39</f>
        <v>388</v>
      </c>
      <c r="AM44" s="20" t="s">
        <v>243</v>
      </c>
      <c r="AN44" s="7"/>
      <c r="AO44" s="44" t="s">
        <v>242</v>
      </c>
      <c r="AP44" s="20" t="n">
        <f aca="false">AP11+AP41+AP13+AP15+AP17+AP19+AP21+AP23+AP25+AP27+AP29+AP31+AP33+AP35+AP37+AP39</f>
        <v>560</v>
      </c>
      <c r="AQ44" s="20" t="s">
        <v>243</v>
      </c>
      <c r="AR44" s="7"/>
      <c r="AS44" s="44" t="s">
        <v>242</v>
      </c>
      <c r="AT44" s="20" t="n">
        <f aca="false">AT11+AT41+AT13+AT15+AT17+AT19+AT21+AT23+AT25+AT27+AT29+AT31+AT33+AT35+AT37+AT39</f>
        <v>433</v>
      </c>
      <c r="AU44" s="20" t="s">
        <v>243</v>
      </c>
      <c r="AV44" s="7"/>
      <c r="AW44" s="44" t="s">
        <v>242</v>
      </c>
      <c r="AX44" s="20" t="n">
        <f aca="false">AX11+AX41+AX13+AX15+AX17+AX19+AX21+AX23+AX25+AX27+AX29+AX31+AX33+AX35+AX37+AX39</f>
        <v>417</v>
      </c>
      <c r="AY44" s="20" t="s">
        <v>243</v>
      </c>
      <c r="AZ44" s="7"/>
      <c r="BA44" s="44" t="s">
        <v>242</v>
      </c>
      <c r="BB44" s="20" t="n">
        <f aca="false">BB11+BB41+BB13+BB15+BB17+BB19+BB21+BB23+BB25+BB27+BB29+BB31+BB33+BB35+BB37+BB39</f>
        <v>486</v>
      </c>
      <c r="BC44" s="20" t="s">
        <v>243</v>
      </c>
      <c r="BD44" s="7"/>
      <c r="BE44" s="44" t="s">
        <v>242</v>
      </c>
      <c r="BF44" s="20" t="n">
        <f aca="false">BF11+BF41+BF13+BF15+BF17+BF19+BF21+BF23+BF25+BF27+BF29+BF31+BF33+BF35+BF37+BF39</f>
        <v>368</v>
      </c>
      <c r="BG44" s="20" t="s">
        <v>243</v>
      </c>
      <c r="BH44" s="7"/>
      <c r="BI44" s="7"/>
      <c r="BJ44" s="44" t="s">
        <v>242</v>
      </c>
      <c r="BK44" s="20" t="n">
        <f aca="false">BK11+BK41+BK13+BK15+BK17+BK19+BK21+BK23+BK25+BK27+BK29+BK31+BK33+BK35+BK37+BK39</f>
        <v>0</v>
      </c>
      <c r="BL44" s="20" t="s">
        <v>243</v>
      </c>
      <c r="BM44" s="7"/>
      <c r="BN44" s="49" t="s">
        <v>244</v>
      </c>
      <c r="BO44" s="49"/>
      <c r="BP44" s="49"/>
      <c r="BQ44" s="49"/>
      <c r="BR44" s="49"/>
      <c r="BS44" s="49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27"/>
      <c r="CJ44" s="27"/>
      <c r="CK44" s="7"/>
      <c r="CL44" s="28"/>
    </row>
    <row r="45" s="53" customFormat="true" ht="14.25" hidden="false" customHeight="true" outlineLevel="0" collapsed="false">
      <c r="A45" s="44" t="s">
        <v>245</v>
      </c>
      <c r="B45" s="20" t="s">
        <v>243</v>
      </c>
      <c r="C45" s="21" t="n">
        <f aca="false">C11+C41+C13+C15+C17+C19+C21+C23+C25+C27+C29+C31+C33+C35+C37+C39</f>
        <v>266</v>
      </c>
      <c r="D45" s="22"/>
      <c r="E45" s="44" t="s">
        <v>245</v>
      </c>
      <c r="F45" s="20" t="s">
        <v>243</v>
      </c>
      <c r="G45" s="20" t="n">
        <f aca="false">G11+G41+G13+G15+G17+G19+G21+G23+G25+G27+G29+G31+G33+G35+G37+G39</f>
        <v>328</v>
      </c>
      <c r="H45" s="50"/>
      <c r="I45" s="44" t="s">
        <v>245</v>
      </c>
      <c r="J45" s="20" t="s">
        <v>243</v>
      </c>
      <c r="K45" s="20" t="n">
        <f aca="false">K11+K41+K13+K15+K17+K19+K21+K23+K25+K27+K29+K31+K33+K35+K37+K39</f>
        <v>307</v>
      </c>
      <c r="L45" s="51"/>
      <c r="M45" s="44" t="s">
        <v>245</v>
      </c>
      <c r="N45" s="20" t="s">
        <v>243</v>
      </c>
      <c r="O45" s="20" t="n">
        <f aca="false">O11+O41+O13+O15+O17+O19+O21+O23+O25+O27+O29+O31+O33+O35+O37+O39</f>
        <v>380</v>
      </c>
      <c r="P45" s="7"/>
      <c r="Q45" s="44" t="s">
        <v>245</v>
      </c>
      <c r="R45" s="20" t="s">
        <v>243</v>
      </c>
      <c r="S45" s="20" t="n">
        <f aca="false">S11+S41+S13+S15+S17+S19+S21+S23+S25+S27+S29+S31+S33+S35+S37+S39</f>
        <v>344</v>
      </c>
      <c r="T45" s="7"/>
      <c r="U45" s="44" t="s">
        <v>245</v>
      </c>
      <c r="V45" s="20" t="s">
        <v>243</v>
      </c>
      <c r="W45" s="20" t="n">
        <f aca="false">W11+W41+W13+W15+W17+W19+W21+W23+W25+W27+W29+W31+W33+W35+W37+W39</f>
        <v>366</v>
      </c>
      <c r="X45" s="7"/>
      <c r="Y45" s="44" t="s">
        <v>245</v>
      </c>
      <c r="Z45" s="20" t="s">
        <v>243</v>
      </c>
      <c r="AA45" s="20" t="n">
        <f aca="false">AA11+AA41+AA13+AA15+AA17+AA19+AA21+AA23+AA25+AA27+AA29+AA31+AA33+AA35+AA37+AA39</f>
        <v>291</v>
      </c>
      <c r="AB45" s="7"/>
      <c r="AC45" s="44" t="s">
        <v>245</v>
      </c>
      <c r="AD45" s="20" t="s">
        <v>243</v>
      </c>
      <c r="AE45" s="20" t="n">
        <f aca="false">AE11+AE41+AE13+AE15+AE17+AE19+AE21+AE23+AE25+AE27+AE29+AE31+AE33+AE35+AE37+AE39</f>
        <v>380</v>
      </c>
      <c r="AF45" s="7"/>
      <c r="AG45" s="44" t="s">
        <v>245</v>
      </c>
      <c r="AH45" s="20" t="s">
        <v>243</v>
      </c>
      <c r="AI45" s="20" t="n">
        <f aca="false">AI11+AI41+AI13+AI15+AI17+AI19+AI21+AI23+AI25+AI27+AI29+AI31+AI33+AI35+AI37+AI39</f>
        <v>297</v>
      </c>
      <c r="AJ45" s="7"/>
      <c r="AK45" s="44" t="s">
        <v>245</v>
      </c>
      <c r="AL45" s="20" t="s">
        <v>243</v>
      </c>
      <c r="AM45" s="20" t="n">
        <f aca="false">AM11+AM41+AM13+AM15+AM17+AM19+AM21+AM23+AM25+AM27+AM29+AM31+AM33+AM35+AM37+AM39</f>
        <v>240</v>
      </c>
      <c r="AN45" s="7"/>
      <c r="AO45" s="44" t="s">
        <v>245</v>
      </c>
      <c r="AP45" s="20" t="s">
        <v>243</v>
      </c>
      <c r="AQ45" s="20" t="n">
        <f aca="false">AQ11+AQ41+AQ13+AQ15+AQ17+AQ19+AQ21+AQ23+AQ25+AQ27+AQ29+AQ31+AQ33+AQ35+AQ37+AQ39</f>
        <v>359</v>
      </c>
      <c r="AR45" s="7"/>
      <c r="AS45" s="44" t="s">
        <v>245</v>
      </c>
      <c r="AT45" s="20" t="s">
        <v>243</v>
      </c>
      <c r="AU45" s="20" t="n">
        <f aca="false">AU11+AU41+AU13+AU15+AU17+AU19+AU21+AU23+AU25+AU27+AU29+AU31+AU33+AU35+AU37+AU39</f>
        <v>336</v>
      </c>
      <c r="AV45" s="7"/>
      <c r="AW45" s="44" t="s">
        <v>245</v>
      </c>
      <c r="AX45" s="20" t="s">
        <v>243</v>
      </c>
      <c r="AY45" s="20" t="n">
        <f aca="false">AY11+AY41+AY13+AY15+AY17+AY19+AY21+AY23+AY25+AY27+AY29+AY31+AY33+AY35+AY37+AY39</f>
        <v>428</v>
      </c>
      <c r="AZ45" s="7"/>
      <c r="BA45" s="44" t="s">
        <v>245</v>
      </c>
      <c r="BB45" s="20" t="s">
        <v>243</v>
      </c>
      <c r="BC45" s="20" t="n">
        <f aca="false">BC11+BC41+BC13+BC15+BC17+BC19+BC21+BC23+BC25+BC27+BC29+BC31+BC33+BC35+BC37+BC39</f>
        <v>348</v>
      </c>
      <c r="BD45" s="7"/>
      <c r="BE45" s="44" t="s">
        <v>245</v>
      </c>
      <c r="BF45" s="20" t="s">
        <v>243</v>
      </c>
      <c r="BG45" s="20" t="n">
        <f aca="false">BG11+BG41+BG13+BG15+BG17+BG19+BG21+BG23+BG25+BG27+BG29+BG31+BG33+BG35+BG37+BG39</f>
        <v>323</v>
      </c>
      <c r="BH45" s="7"/>
      <c r="BI45" s="7"/>
      <c r="BJ45" s="44" t="s">
        <v>245</v>
      </c>
      <c r="BK45" s="20" t="s">
        <v>243</v>
      </c>
      <c r="BL45" s="20" t="n">
        <f aca="false">BL11+BL41+BL13+BL15+BL17+BL19+BL21+BL23+BL25+BL27+BL29+BL31+BL33+BL35+BL37+BL39</f>
        <v>0</v>
      </c>
      <c r="BM45" s="7"/>
      <c r="BN45" s="49"/>
      <c r="BO45" s="49"/>
      <c r="BP45" s="49"/>
      <c r="BQ45" s="49"/>
      <c r="BR45" s="49"/>
      <c r="BS45" s="49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2"/>
    </row>
    <row r="46" customFormat="false" ht="12.75" hidden="false" customHeight="false" outlineLevel="0" collapsed="false">
      <c r="D46" s="18"/>
      <c r="BH46" s="9"/>
    </row>
    <row r="48" customFormat="false" ht="12.75" hidden="false" customHeight="true" outlineLevel="0" collapsed="false"/>
    <row r="49" customFormat="false" ht="12.75" hidden="false" customHeight="true" outlineLevel="0" collapsed="false">
      <c r="B49" s="7"/>
      <c r="C49" s="7"/>
      <c r="D49" s="18"/>
      <c r="E49" s="18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</row>
    <row r="50" customFormat="false" ht="12.75" hidden="false" customHeight="true" outlineLevel="0" collapsed="false">
      <c r="B50" s="7"/>
      <c r="C50" s="7"/>
      <c r="D50" s="18"/>
      <c r="E50" s="18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C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</row>
    <row r="51" customFormat="false" ht="12.75" hidden="false" customHeight="true" outlineLevel="0" collapsed="false">
      <c r="B51" s="7"/>
      <c r="C51" s="7"/>
      <c r="D51" s="18"/>
      <c r="E51" s="18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</row>
    <row r="52" customFormat="false" ht="12.75" hidden="false" customHeight="true" outlineLevel="0" collapsed="false">
      <c r="B52" s="7"/>
      <c r="C52" s="7"/>
      <c r="D52" s="18"/>
      <c r="E52" s="18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</row>
    <row r="53" customFormat="false" ht="12.75" hidden="false" customHeight="true" outlineLevel="0" collapsed="false">
      <c r="B53" s="7"/>
      <c r="C53" s="7"/>
      <c r="D53" s="18"/>
      <c r="E53" s="18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</row>
    <row r="54" customFormat="false" ht="12.75" hidden="false" customHeight="true" outlineLevel="0" collapsed="false">
      <c r="B54" s="7"/>
      <c r="C54" s="7"/>
      <c r="D54" s="18"/>
      <c r="E54" s="18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</row>
    <row r="55" customFormat="false" ht="12.75" hidden="false" customHeight="false" outlineLevel="0" collapsed="false">
      <c r="B55" s="7"/>
      <c r="C55" s="7"/>
      <c r="D55" s="18"/>
      <c r="E55" s="18"/>
    </row>
    <row r="56" customFormat="false" ht="12.75" hidden="false" customHeight="false" outlineLevel="0" collapsed="false">
      <c r="B56" s="7"/>
      <c r="C56" s="7"/>
      <c r="D56" s="18"/>
      <c r="E56" s="18"/>
    </row>
    <row r="57" customFormat="false" ht="12.75" hidden="false" customHeight="false" outlineLevel="0" collapsed="false">
      <c r="B57" s="7"/>
      <c r="C57" s="7"/>
      <c r="D57" s="18"/>
      <c r="E57" s="18"/>
    </row>
    <row r="58" customFormat="false" ht="12.75" hidden="false" customHeight="false" outlineLevel="0" collapsed="false">
      <c r="B58" s="7"/>
      <c r="C58" s="7"/>
      <c r="D58" s="18"/>
      <c r="E58" s="18"/>
      <c r="F58" s="7"/>
      <c r="G58" s="7"/>
      <c r="H58" s="9"/>
      <c r="I58" s="7"/>
      <c r="J58" s="7"/>
      <c r="K58" s="7"/>
      <c r="L58" s="9"/>
    </row>
    <row r="59" customFormat="false" ht="12.75" hidden="false" customHeight="false" outlineLevel="0" collapsed="false">
      <c r="B59" s="7"/>
      <c r="C59" s="7"/>
      <c r="D59" s="18"/>
      <c r="E59" s="18"/>
    </row>
    <row r="60" customFormat="false" ht="12.75" hidden="false" customHeight="false" outlineLevel="0" collapsed="false">
      <c r="B60" s="7"/>
      <c r="C60" s="7"/>
      <c r="D60" s="18"/>
      <c r="E60" s="18"/>
    </row>
    <row r="61" customFormat="false" ht="12.75" hidden="false" customHeight="true" outlineLevel="0" collapsed="false">
      <c r="B61" s="7"/>
      <c r="C61" s="7"/>
      <c r="D61" s="18"/>
      <c r="E61" s="18"/>
      <c r="F61" s="7"/>
      <c r="G61" s="7"/>
      <c r="H61" s="9"/>
      <c r="I61" s="7"/>
      <c r="J61" s="7"/>
      <c r="K61" s="7"/>
      <c r="L61" s="9"/>
    </row>
    <row r="62" customFormat="false" ht="12.75" hidden="false" customHeight="false" outlineLevel="0" collapsed="false">
      <c r="B62" s="7"/>
      <c r="C62" s="7"/>
      <c r="D62" s="18"/>
      <c r="E62" s="18"/>
    </row>
    <row r="63" customFormat="false" ht="12.75" hidden="false" customHeight="false" outlineLevel="0" collapsed="false">
      <c r="B63" s="7"/>
      <c r="C63" s="7"/>
      <c r="D63" s="18"/>
      <c r="E63" s="18"/>
    </row>
    <row r="64" customFormat="false" ht="12.75" hidden="false" customHeight="false" outlineLevel="0" collapsed="false">
      <c r="B64" s="7"/>
      <c r="C64" s="7"/>
      <c r="D64" s="18"/>
      <c r="E64" s="18"/>
    </row>
    <row r="65" customFormat="false" ht="12.75" hidden="false" customHeight="false" outlineLevel="0" collapsed="false">
      <c r="B65" s="7"/>
      <c r="C65" s="7"/>
      <c r="D65" s="18"/>
      <c r="E65" s="18"/>
      <c r="F65" s="7"/>
      <c r="G65" s="7"/>
      <c r="H65" s="9"/>
      <c r="I65" s="7"/>
      <c r="J65" s="7"/>
      <c r="K65" s="7"/>
      <c r="L65" s="9"/>
    </row>
    <row r="66" customFormat="false" ht="12.75" hidden="false" customHeight="false" outlineLevel="0" collapsed="false">
      <c r="B66" s="7"/>
      <c r="C66" s="7"/>
      <c r="D66" s="18"/>
      <c r="E66" s="18"/>
      <c r="F66" s="9"/>
      <c r="G66" s="9"/>
      <c r="H66" s="9"/>
      <c r="I66" s="7"/>
      <c r="J66" s="9"/>
      <c r="K66" s="9"/>
      <c r="L66" s="9"/>
    </row>
    <row r="67" customFormat="false" ht="12.75" hidden="false" customHeight="false" outlineLevel="0" collapsed="false">
      <c r="B67" s="7"/>
      <c r="C67" s="7"/>
      <c r="D67" s="18"/>
      <c r="E67" s="18"/>
      <c r="F67" s="7"/>
      <c r="G67" s="7"/>
      <c r="H67" s="9"/>
      <c r="I67" s="7"/>
      <c r="J67" s="7"/>
      <c r="K67" s="7"/>
      <c r="L67" s="9"/>
    </row>
    <row r="68" customFormat="false" ht="12.75" hidden="false" customHeight="false" outlineLevel="0" collapsed="false">
      <c r="B68" s="7"/>
      <c r="C68" s="7"/>
      <c r="D68" s="18"/>
      <c r="E68" s="18"/>
    </row>
    <row r="69" customFormat="false" ht="12.75" hidden="false" customHeight="false" outlineLevel="0" collapsed="false">
      <c r="B69" s="7"/>
      <c r="C69" s="7"/>
      <c r="D69" s="18"/>
      <c r="E69" s="18"/>
      <c r="F69" s="7"/>
      <c r="G69" s="7"/>
      <c r="H69" s="9"/>
      <c r="I69" s="7"/>
      <c r="J69" s="7"/>
      <c r="K69" s="7"/>
      <c r="L69" s="9"/>
    </row>
    <row r="70" customFormat="false" ht="12.75" hidden="false" customHeight="false" outlineLevel="0" collapsed="false">
      <c r="B70" s="7"/>
      <c r="C70" s="7"/>
      <c r="D70" s="18"/>
      <c r="E70" s="18"/>
      <c r="F70" s="7"/>
      <c r="G70" s="7"/>
      <c r="H70" s="9"/>
      <c r="I70" s="7"/>
      <c r="J70" s="7"/>
      <c r="K70" s="7"/>
      <c r="L70" s="9"/>
    </row>
    <row r="71" customFormat="false" ht="12.75" hidden="false" customHeight="false" outlineLevel="0" collapsed="false">
      <c r="B71" s="7"/>
      <c r="C71" s="7"/>
      <c r="D71" s="18"/>
      <c r="E71" s="18"/>
      <c r="F71" s="7"/>
      <c r="G71" s="7"/>
      <c r="H71" s="9"/>
      <c r="I71" s="7"/>
      <c r="J71" s="7"/>
      <c r="K71" s="7"/>
      <c r="L71" s="9"/>
    </row>
    <row r="72" customFormat="false" ht="12.75" hidden="false" customHeight="false" outlineLevel="0" collapsed="false">
      <c r="B72" s="7"/>
      <c r="C72" s="7"/>
      <c r="D72" s="18"/>
      <c r="E72" s="18"/>
    </row>
    <row r="73" customFormat="false" ht="12.75" hidden="false" customHeight="false" outlineLevel="0" collapsed="false">
      <c r="B73" s="7"/>
      <c r="C73" s="7"/>
      <c r="D73" s="18"/>
      <c r="E73" s="18"/>
      <c r="F73" s="7"/>
      <c r="G73" s="7"/>
      <c r="H73" s="9"/>
      <c r="I73" s="7"/>
      <c r="J73" s="7"/>
      <c r="K73" s="7"/>
      <c r="L73" s="9"/>
    </row>
    <row r="74" customFormat="false" ht="12.75" hidden="false" customHeight="false" outlineLevel="0" collapsed="false">
      <c r="B74" s="7"/>
      <c r="C74" s="7"/>
      <c r="D74" s="18"/>
      <c r="E74" s="18"/>
    </row>
    <row r="75" customFormat="false" ht="12.75" hidden="false" customHeight="false" outlineLevel="0" collapsed="false">
      <c r="B75" s="7"/>
      <c r="C75" s="7"/>
      <c r="D75" s="18"/>
      <c r="E75" s="18"/>
    </row>
    <row r="76" customFormat="false" ht="12.75" hidden="false" customHeight="false" outlineLevel="0" collapsed="false">
      <c r="B76" s="7"/>
      <c r="C76" s="7"/>
      <c r="D76" s="18"/>
      <c r="E76" s="18"/>
      <c r="F76" s="7"/>
      <c r="G76" s="7"/>
      <c r="H76" s="9"/>
      <c r="I76" s="7"/>
      <c r="J76" s="7"/>
      <c r="K76" s="7"/>
      <c r="L76" s="9"/>
    </row>
    <row r="77" customFormat="false" ht="12.75" hidden="false" customHeight="true" outlineLevel="0" collapsed="false">
      <c r="B77" s="7"/>
      <c r="C77" s="7"/>
      <c r="D77" s="18"/>
      <c r="E77" s="18"/>
      <c r="F77" s="7"/>
      <c r="G77" s="7"/>
      <c r="H77" s="9"/>
      <c r="I77" s="7"/>
      <c r="J77" s="7"/>
      <c r="K77" s="7"/>
      <c r="L77" s="9"/>
    </row>
    <row r="78" customFormat="false" ht="12.75" hidden="false" customHeight="false" outlineLevel="0" collapsed="false">
      <c r="B78" s="7"/>
      <c r="C78" s="7"/>
      <c r="D78" s="18"/>
      <c r="E78" s="18"/>
    </row>
    <row r="79" customFormat="false" ht="12.75" hidden="false" customHeight="false" outlineLevel="0" collapsed="false">
      <c r="B79" s="7"/>
      <c r="C79" s="7"/>
      <c r="D79" s="18"/>
      <c r="E79" s="18"/>
      <c r="F79" s="7"/>
      <c r="G79" s="7"/>
      <c r="H79" s="9"/>
      <c r="I79" s="7"/>
      <c r="J79" s="7"/>
      <c r="K79" s="7"/>
      <c r="L79" s="9"/>
    </row>
    <row r="80" customFormat="false" ht="12.75" hidden="false" customHeight="false" outlineLevel="0" collapsed="false">
      <c r="B80" s="7"/>
      <c r="C80" s="7"/>
      <c r="D80" s="18"/>
      <c r="E80" s="18"/>
      <c r="F80" s="7"/>
      <c r="G80" s="7"/>
      <c r="H80" s="9"/>
      <c r="I80" s="7"/>
      <c r="J80" s="7"/>
      <c r="K80" s="7"/>
      <c r="L80" s="9"/>
    </row>
    <row r="81" customFormat="false" ht="12.75" hidden="false" customHeight="false" outlineLevel="0" collapsed="false">
      <c r="B81" s="7"/>
      <c r="C81" s="7"/>
      <c r="D81" s="18"/>
      <c r="E81" s="18"/>
      <c r="F81" s="7"/>
      <c r="G81" s="7"/>
      <c r="H81" s="9"/>
      <c r="I81" s="7"/>
      <c r="J81" s="7"/>
      <c r="K81" s="7"/>
      <c r="L81" s="9"/>
    </row>
    <row r="82" customFormat="false" ht="12.75" hidden="false" customHeight="false" outlineLevel="0" collapsed="false">
      <c r="B82" s="7"/>
      <c r="C82" s="7"/>
      <c r="D82" s="18"/>
      <c r="E82" s="18"/>
    </row>
    <row r="83" customFormat="false" ht="12.75" hidden="false" customHeight="false" outlineLevel="0" collapsed="false">
      <c r="B83" s="7"/>
      <c r="C83" s="7"/>
      <c r="D83" s="18"/>
      <c r="E83" s="18"/>
    </row>
    <row r="84" customFormat="false" ht="12.75" hidden="false" customHeight="false" outlineLevel="0" collapsed="false">
      <c r="B84" s="7"/>
      <c r="C84" s="7"/>
      <c r="D84" s="18"/>
      <c r="E84" s="18"/>
    </row>
    <row r="85" customFormat="false" ht="12.75" hidden="false" customHeight="false" outlineLevel="0" collapsed="false">
      <c r="B85" s="7"/>
      <c r="C85" s="7"/>
      <c r="D85" s="18"/>
      <c r="E85" s="18"/>
    </row>
    <row r="86" customFormat="false" ht="12.75" hidden="false" customHeight="false" outlineLevel="0" collapsed="false">
      <c r="B86" s="7"/>
      <c r="C86" s="7"/>
      <c r="D86" s="18"/>
      <c r="E86" s="18"/>
    </row>
    <row r="87" customFormat="false" ht="12.75" hidden="false" customHeight="false" outlineLevel="0" collapsed="false">
      <c r="B87" s="7"/>
      <c r="C87" s="7"/>
      <c r="D87" s="18"/>
      <c r="E87" s="18"/>
      <c r="F87" s="7"/>
      <c r="G87" s="7"/>
      <c r="H87" s="9"/>
      <c r="I87" s="7"/>
      <c r="J87" s="7"/>
      <c r="K87" s="7"/>
      <c r="L87" s="9"/>
    </row>
    <row r="88" customFormat="false" ht="12.75" hidden="false" customHeight="false" outlineLevel="0" collapsed="false">
      <c r="B88" s="7"/>
      <c r="C88" s="7"/>
      <c r="D88" s="18"/>
      <c r="E88" s="18"/>
    </row>
    <row r="89" customFormat="false" ht="12.75" hidden="false" customHeight="false" outlineLevel="0" collapsed="false">
      <c r="B89" s="7"/>
      <c r="C89" s="7"/>
      <c r="D89" s="18"/>
      <c r="E89" s="18"/>
    </row>
    <row r="90" customFormat="false" ht="12.75" hidden="false" customHeight="false" outlineLevel="0" collapsed="false">
      <c r="B90" s="7"/>
      <c r="C90" s="7"/>
      <c r="D90" s="18"/>
      <c r="E90" s="18"/>
    </row>
    <row r="91" customFormat="false" ht="12.75" hidden="false" customHeight="false" outlineLevel="0" collapsed="false">
      <c r="B91" s="7"/>
      <c r="C91" s="7"/>
      <c r="D91" s="18"/>
      <c r="E91" s="18"/>
    </row>
    <row r="92" customFormat="false" ht="12.75" hidden="false" customHeight="false" outlineLevel="0" collapsed="false">
      <c r="B92" s="7"/>
      <c r="C92" s="7"/>
      <c r="D92" s="18"/>
      <c r="E92" s="18"/>
    </row>
    <row r="93" customFormat="false" ht="12.75" hidden="false" customHeight="false" outlineLevel="0" collapsed="false">
      <c r="B93" s="7"/>
      <c r="C93" s="7"/>
      <c r="D93" s="18"/>
      <c r="E93" s="18"/>
    </row>
    <row r="94" customFormat="false" ht="12.75" hidden="false" customHeight="false" outlineLevel="0" collapsed="false">
      <c r="B94" s="7"/>
      <c r="C94" s="7"/>
      <c r="D94" s="18"/>
      <c r="E94" s="18"/>
    </row>
    <row r="95" customFormat="false" ht="12.75" hidden="false" customHeight="true" outlineLevel="0" collapsed="false">
      <c r="B95" s="7"/>
      <c r="C95" s="7"/>
      <c r="D95" s="18"/>
      <c r="E95" s="18"/>
      <c r="F95" s="7"/>
      <c r="G95" s="7"/>
      <c r="H95" s="9"/>
      <c r="I95" s="7"/>
      <c r="J95" s="7"/>
      <c r="K95" s="7"/>
      <c r="L95" s="9"/>
    </row>
    <row r="96" customFormat="false" ht="12.75" hidden="false" customHeight="false" outlineLevel="0" collapsed="false">
      <c r="B96" s="7"/>
      <c r="C96" s="7"/>
      <c r="D96" s="18"/>
      <c r="E96" s="18"/>
      <c r="F96" s="7"/>
      <c r="G96" s="7"/>
      <c r="H96" s="9"/>
      <c r="I96" s="7"/>
      <c r="J96" s="7"/>
      <c r="K96" s="7"/>
      <c r="L96" s="9"/>
    </row>
  </sheetData>
  <mergeCells count="42">
    <mergeCell ref="BI1:BM2"/>
    <mergeCell ref="BI3:BM4"/>
    <mergeCell ref="BI5:BM6"/>
    <mergeCell ref="BN6:BR6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O8:AQ8"/>
    <mergeCell ref="AS8:AU8"/>
    <mergeCell ref="AW8:AY8"/>
    <mergeCell ref="BA8:BC8"/>
    <mergeCell ref="BE8:BG8"/>
    <mergeCell ref="BJ8:BL8"/>
    <mergeCell ref="BN8:BP8"/>
    <mergeCell ref="BW9:BX9"/>
    <mergeCell ref="BZ9:CA9"/>
    <mergeCell ref="CC9:CD9"/>
    <mergeCell ref="CF9:CG9"/>
    <mergeCell ref="CI9:CJ9"/>
    <mergeCell ref="B43:C43"/>
    <mergeCell ref="F43:G43"/>
    <mergeCell ref="J43:K43"/>
    <mergeCell ref="N43:O43"/>
    <mergeCell ref="R43:S43"/>
    <mergeCell ref="Z43:AA43"/>
    <mergeCell ref="AD43:AE43"/>
    <mergeCell ref="AH43:AI43"/>
    <mergeCell ref="AL43:AM43"/>
    <mergeCell ref="AP43:AQ43"/>
    <mergeCell ref="AT43:AU43"/>
    <mergeCell ref="AX43:AY43"/>
    <mergeCell ref="BB43:BC43"/>
    <mergeCell ref="BF43:BG43"/>
    <mergeCell ref="BK43:BL43"/>
    <mergeCell ref="BN44:BS45"/>
  </mergeCells>
  <printOptions headings="false" gridLines="false" gridLinesSet="true" horizontalCentered="false" verticalCentered="false"/>
  <pageMargins left="1" right="1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3:33:04Z</dcterms:created>
  <dc:creator>Howard H. Miller</dc:creator>
  <dc:description/>
  <dc:language>en-US</dc:language>
  <cp:lastModifiedBy>Howard</cp:lastModifiedBy>
  <cp:lastPrinted>2016-08-01T15:19:57Z</cp:lastPrinted>
  <dcterms:modified xsi:type="dcterms:W3CDTF">2016-08-01T15:52:45Z</dcterms:modified>
  <cp:revision>0</cp:revision>
  <dc:subject/>
  <dc:title/>
</cp:coreProperties>
</file>